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ตำหรุ</t>
  </si>
  <si>
    <t xml:space="preserve">บ้านลาด</t>
  </si>
  <si>
    <t xml:space="preserve">เพชรบุรี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๒ บ้านระหารน้อย ตำบลตำหรุ อำเภอบ้านลาด จังหวัดเพชรบุรี</t>
    </r>
  </si>
  <si>
    <t xml:space="preserve">งบประมาณรายจ่ายประจำปี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้างหุ้นส่วนจำกัด ทิพย์เจริญซัพพลาย </t>
    </r>
    <r>
      <rPr>
        <sz val="16"/>
        <color rgb="FF000000"/>
        <rFont val="TH SarabunPSK"/>
        <family val="2"/>
      </rPr>
      <t xml:space="preserve">2012</t>
    </r>
  </si>
  <si>
    <t xml:space="preserve">6707919074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ลูกรัง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ูไร่น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บ้านละหานใหญ่ ตำบลตำหรุ อำเภอบ้านลาด จังหวัดเพชรบุรี </t>
    </r>
  </si>
  <si>
    <t xml:space="preserve">ห้างหุ้นส่วนจำกัด โชควันฉัตร ท่ายาง ก่อสร้าง </t>
  </si>
  <si>
    <t xml:space="preserve">67049066087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างระบายน้ำรูปตัว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สามแยกหน้า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บ้านนางใจ ศรีเร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๖ บ้านท่ามะเกลื่อ ตำบลตำหรุ อำเภอบ้านลาด จังหวัดเพชรบุรี</t>
    </r>
  </si>
  <si>
    <t xml:space="preserve">661,100.00 	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ฐยา</t>
    </r>
  </si>
  <si>
    <t xml:space="preserve">67089325106</t>
  </si>
  <si>
    <t xml:space="preserve">จ้างก่อสร้างโครงการปรับปรุงถนนสายหน้าบ้านลุงถนอมถึงหน้าโรงเรียนวัดศาลาเขื่อน หมู่ ๑ ตำบลตำหรุ อำเภอบ้านลาด จังหวัดเพชรบุรี</t>
  </si>
  <si>
    <t xml:space="preserve">ห้างหุ้นส่วนจำกัด โชควันฉัตร ท่ายาง ก่อสร้าง</t>
  </si>
  <si>
    <t xml:space="preserve">67069060422</t>
  </si>
  <si>
    <r>
      <rPr>
        <sz val="16"/>
        <color rgb="FF000000"/>
        <rFont val="Noto Sans Devanagari"/>
        <family val="2"/>
      </rPr>
      <t xml:space="preserve">จ้างก่อสร้างโครงการฝั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หนุ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งคลองหัวยาง ช่วงที่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บ้านตำหรุใน ตำบลตำหรุ อำเภอบ้านลาด จังหวัดเพชรบุรี</t>
    </r>
  </si>
  <si>
    <t xml:space="preserve">ห้างหุ้นส่วนจำกัด วัฒนเชษฐ์ เอ็นจิเนียริ่ง</t>
  </si>
  <si>
    <t xml:space="preserve">67089049306</t>
  </si>
  <si>
    <t xml:space="preserve">จ้างก่อสร้างโครงการปรับปรุงถนนเลียบแม่น้ำเพชรบุรีบริเวณ หมู่ที่ ๔ และหมู่ที่ ๖ ตำบลตำหรุ อำเภอบ้านลาด จังหวัเพชรบุรี</t>
  </si>
  <si>
    <t xml:space="preserve">เงินนอก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เจริญพร สุขประสงค์</t>
    </r>
    <r>
      <rPr>
        <sz val="16"/>
        <color rgb="FF000000"/>
        <rFont val="TH SarabunPSK"/>
        <family val="2"/>
      </rPr>
      <t xml:space="preserve">	</t>
    </r>
  </si>
  <si>
    <t xml:space="preserve">67059092105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ศาลหลวงพ่อพระ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๔ บ้านตำหรุ ตำบลตำหรุ อำเภอบ้านลาด จังหวัดเพชรบุรี</t>
    </r>
  </si>
  <si>
    <t xml:space="preserve"> นายยุทธพงษ์ พ่อเมือง</t>
  </si>
  <si>
    <t xml:space="preserve">67089097578</t>
  </si>
  <si>
    <t xml:space="preserve">ซื้อครุภัณฑ์สำนักงาน จำนวน ๒ รายการ</t>
  </si>
  <si>
    <t xml:space="preserve">สหศิลป์เฟอร์นิเจอร์</t>
  </si>
  <si>
    <t xml:space="preserve">67059547550</t>
  </si>
  <si>
    <t xml:space="preserve"> ซื้อเครื่องสูบน้ำ แบบหอยโข่ง มอเตอร์ไฟฟ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วัสดุ</t>
    </r>
  </si>
  <si>
    <t xml:space="preserve">67089416409</t>
  </si>
  <si>
    <t xml:space="preserve">ซื้อคอมพิวเตอร์ จำนวน ๑ เครื่อง</t>
  </si>
  <si>
    <t xml:space="preserve">มายด์คอมพิวเตอร์</t>
  </si>
  <si>
    <t xml:space="preserve"> ซื้อเครื่องรับส่งวิทยุกระจายเสียงชนิดไร้สาย จำนวน ๖ จุด พร้อมอุปกรณ์ติดตั้ง</t>
  </si>
  <si>
    <t xml:space="preserve">บริษัท เมจิกวอยส์ จำกัด</t>
  </si>
  <si>
    <t xml:space="preserve">67079571886</t>
  </si>
  <si>
    <t xml:space="preserve">ซื้อคอมพิวเตอร์ จำนวน ๑ เครื่อง โดยวิธีเฉพาะเจาะจง</t>
  </si>
  <si>
    <t xml:space="preserve">67089649592</t>
  </si>
  <si>
    <t xml:space="preserve">67079260879</t>
  </si>
  <si>
    <r>
      <rPr>
        <sz val="16"/>
        <color rgb="FF000000"/>
        <rFont val="Noto Sans Devanagari"/>
        <family val="2"/>
      </rPr>
      <t xml:space="preserve">  ซื้อเครื่องปรับอากาศ แบบแยกส่วน ชนิด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๑ เครื่อง</t>
    </r>
  </si>
  <si>
    <t xml:space="preserve">19,500.00 	</t>
  </si>
  <si>
    <t xml:space="preserve">วายุพลัส เซอร์วิส</t>
  </si>
  <si>
    <t xml:space="preserve">	67079385390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๑ เครื่อง</t>
    </r>
  </si>
  <si>
    <t xml:space="preserve">	67079380911</t>
  </si>
  <si>
    <t xml:space="preserve">จ้างเหมาบริการกำจัดขยะ</t>
  </si>
  <si>
    <t xml:space="preserve">บริษัท เอนเนอร์จี รีพับบลิค จำกัด</t>
  </si>
  <si>
    <t xml:space="preserve">67099743783</t>
  </si>
  <si>
    <r>
      <rPr>
        <sz val="16"/>
        <color rgb="FF000000"/>
        <rFont val="Noto Sans Devanagari"/>
        <family val="2"/>
      </rPr>
      <t xml:space="preserve"> จ้างออกแบบโครงการก่อสร้า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ร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ร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บริษัท ทริปเปิ้ลอี จำกัด</t>
  </si>
  <si>
    <t xml:space="preserve">67099104630</t>
  </si>
  <si>
    <t xml:space="preserve"> จ้างสำรวจและประเมินความพึงพอใจการให้บริการประชาชน เจ้าหน้าที่ของรัฐ หน่วยงานของรัฐ หน่วยงานเอกชนที่มารับบริการจากองค์การบริหารส่วนตำบลตำหรุ</t>
  </si>
  <si>
    <t xml:space="preserve">มหาวิทยาลัยราชภัฏเพชรบุรี</t>
  </si>
  <si>
    <t xml:space="preserve">67099739505</t>
  </si>
  <si>
    <t xml:space="preserve">จ้างเหมาบริการบำรุงรักษาและซ่อมแซมเครื่องถ่ายเอกสาร จำนวน ๑ เครื่อง</t>
  </si>
  <si>
    <t xml:space="preserve">บริษัท ออฟฟิศ ทูลส์ จำกัด</t>
  </si>
  <si>
    <t xml:space="preserve">67099553079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สารส้ม</t>
    </r>
    <r>
      <rPr>
        <sz val="16"/>
        <color rgb="FF000000"/>
        <rFont val="TH SarabunPSK"/>
        <family val="2"/>
      </rPr>
      <t xml:space="preserve">)</t>
    </r>
  </si>
  <si>
    <t xml:space="preserve">เพชรเจริญไฟฟ้า ก่อสร้าง</t>
  </si>
  <si>
    <t xml:space="preserve">67099410993</t>
  </si>
  <si>
    <t xml:space="preserve">ซื้อมิเตอร์น้ำ ขนาด ๔ หุน </t>
  </si>
  <si>
    <t xml:space="preserve">	67099411193</t>
  </si>
  <si>
    <t xml:space="preserve">ซื้อวัสดุก่อสร้าง รายการอุปกรณ์ประปา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วัสดุ</t>
    </r>
  </si>
  <si>
    <t xml:space="preserve">67099411112</t>
  </si>
  <si>
    <t xml:space="preserve">ซื้อวัสดุสำนักงาน จำนวน ๑๒ รายการ</t>
  </si>
  <si>
    <r>
      <rPr>
        <sz val="16"/>
        <color rgb="FF000000"/>
        <rFont val="Noto Sans Devanagari"/>
        <family val="2"/>
      </rPr>
      <t xml:space="preserve">ห้างหุ้นส่วนจำกัด เพชรบุรีเซ็นเตอร์ </t>
    </r>
    <r>
      <rPr>
        <sz val="16"/>
        <color rgb="FF000000"/>
        <rFont val="TH SarabunPSK"/>
        <family val="2"/>
      </rPr>
      <t xml:space="preserve">(2022)</t>
    </r>
  </si>
  <si>
    <t xml:space="preserve">67099452205</t>
  </si>
  <si>
    <t xml:space="preserve">ซื้อวัสดุสำนักงาน จำนวน ๑ รายการ</t>
  </si>
  <si>
    <t xml:space="preserve">67099467468</t>
  </si>
  <si>
    <t xml:space="preserve"> ซื้อหมึกพิมพ์สำหรับเครื่องถ่ายเอกสาร </t>
  </si>
  <si>
    <t xml:space="preserve">67099459551</t>
  </si>
  <si>
    <t xml:space="preserve">ซื้อวัสดุคอมพิวเตอร์ จำนวน ๑ รายการ </t>
  </si>
  <si>
    <t xml:space="preserve">67099478064</t>
  </si>
  <si>
    <r>
      <rPr>
        <sz val="16"/>
        <color rgb="FF000000"/>
        <rFont val="Noto Sans Devanagari"/>
        <family val="2"/>
      </rPr>
      <t xml:space="preserve"> 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ศาลาเขื่อนและโรงเรียนอินจำปา</t>
    </r>
  </si>
  <si>
    <t xml:space="preserve">67,874.78 	</t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06958732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ศาลาเขื่อน</t>
    </r>
  </si>
  <si>
    <t xml:space="preserve">6706959505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สารส้ม</t>
    </r>
    <r>
      <rPr>
        <sz val="16"/>
        <color rgb="FF000000"/>
        <rFont val="TH SarabunPSK"/>
        <family val="2"/>
      </rPr>
      <t xml:space="preserve">) </t>
    </r>
  </si>
  <si>
    <t xml:space="preserve">67099156776</t>
  </si>
  <si>
    <r>
      <rPr>
        <sz val="16"/>
        <color rgb="FF000000"/>
        <rFont val="Noto Sans Devanagari"/>
        <family val="2"/>
      </rPr>
      <t xml:space="preserve"> จ้างเหมาบริการบำรุงรักษาและซ่อมแซมรถบรรทุก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๔๓ เพชรบุรี </t>
    </r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TH SarabunPSK"/>
        <family val="2"/>
      </rPr>
      <t xml:space="preserve">2</t>
    </r>
  </si>
  <si>
    <t xml:space="preserve">	67099037219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บรรทุก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๔๓ เพชรบุรี </t>
    </r>
  </si>
  <si>
    <t xml:space="preserve">บริษัท อึ้งง่วนไต๋อีซูซุเซลส์ จำกัด</t>
  </si>
  <si>
    <t xml:space="preserve">67089151441</t>
  </si>
  <si>
    <t xml:space="preserve">จ้างเหมาจัดทำอาหารกลางวันและเครื่องดื่มโครงการจัดกิจกรรมวันสืบสานอนุรักษ์แม่น้ำเพชรบุรี</t>
  </si>
  <si>
    <t xml:space="preserve">นางกัลยา หอมรื่น</t>
  </si>
  <si>
    <t xml:space="preserve">67089120775</t>
  </si>
  <si>
    <t xml:space="preserve"> จ้างเหมารถโดยสาร ไม่ประจำทาง จำนวน ๑ คัน โครงการพัฒนาผู้เรียนเพื่อเรียนรู้ธรรมชาติของสิ่งมีชีวิต</t>
  </si>
  <si>
    <t xml:space="preserve">นายสง่า มีศิริ</t>
  </si>
  <si>
    <t xml:space="preserve">67079665618</t>
  </si>
  <si>
    <r>
      <rPr>
        <sz val="16"/>
        <color rgb="FF000000"/>
        <rFont val="Noto Sans Devanagari"/>
        <family val="2"/>
      </rPr>
      <t xml:space="preserve">จ้างออกแบบโครงการก่อสร้างรางระบายน้ำรูปตัว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สามแยกหน้าโรงเร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บ้านนางใจ ศรี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๖ บ้านท่ามะเกลื่อ ตำบลตำหรุ อำเภอบ้านลาด จังหวัดเพชรบุรี</t>
    </r>
  </si>
  <si>
    <t xml:space="preserve">67069526648</t>
  </si>
  <si>
    <t xml:space="preserve">จ้างเหมาจัดทำอาหารกลางวันและเครื่องดื่ม ตามโครงการพัฒนาหมู่บ้านเนื่องในโอกาสวันเฉลิมพระชนมพรรษาพระบาทสมเด็จพระเจ้าอยู่หัว </t>
  </si>
  <si>
    <t xml:space="preserve">67079572195</t>
  </si>
  <si>
    <t xml:space="preserve">67079604169</t>
  </si>
  <si>
    <t xml:space="preserve">จ้างเหมาจัดทำป้ายไวนิลและป้ายประชาสัมพันธ์พร้อมติกตั้ง ตามโครงการชุมชนปลอดขยะ องค์การบริหารส่วนตำบลตำหรุ อำเภอบ้านลาด จังหวัดเพชรบุรี</t>
  </si>
  <si>
    <t xml:space="preserve">ร้านสตางค์ บ้านลาด </t>
  </si>
  <si>
    <t xml:space="preserve">67079509167</t>
  </si>
  <si>
    <t xml:space="preserve"> ซื้อวัสดุไฟฟ้าและวิทยุ</t>
  </si>
  <si>
    <t xml:space="preserve">67079562641</t>
  </si>
  <si>
    <t xml:space="preserve">ซื้อวัสดุสำนักงาน จำนวน ๑๐ รายการ</t>
  </si>
  <si>
    <t xml:space="preserve">67079480700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เครื่องถ่ายเอกสาร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67079480911</t>
  </si>
  <si>
    <t xml:space="preserve">67079270272</t>
  </si>
  <si>
    <t xml:space="preserve">39,900.00 	</t>
  </si>
  <si>
    <t xml:space="preserve">เพชรเจริญไฟฟ้า  ก่อสร้าง</t>
  </si>
  <si>
    <t xml:space="preserve">67069595486</t>
  </si>
  <si>
    <t xml:space="preserve">ซื้อต้นดาวเรืองและต้นเทียนทองสำหรับโครงการเฉลิมพระเกียรติพระบาทสมเด็จพระเจ้าอยู่หัว เนื่องในโอกาสพระราชพิธีมหามงคลเฉลิมพระชนมพรรษา ๖ รอบ ๒๘ กรกฎาคม ๒๕๖๗ อำเภอบ้านลาด จังหวัดเพชรบุรี </t>
  </si>
  <si>
    <t xml:space="preserve">ร้านศาลาเขื่อนพันธุ์ไม้</t>
  </si>
  <si>
    <t xml:space="preserve">67069533479</t>
  </si>
  <si>
    <r>
      <rPr>
        <sz val="16"/>
        <color rgb="FF000000"/>
        <rFont val="Noto Sans Devanagari"/>
        <family val="2"/>
      </rPr>
      <t xml:space="preserve">จ้างออกแบบจ้างออกแบบโครงการฝั่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หน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คลองหัวยาง ช่วงที่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บ้านตำหรุใน ตำบลตำหรุ อำเภอบ้านลาด จังหวัดเพชรบุรี</t>
    </r>
  </si>
  <si>
    <t xml:space="preserve">67059528768</t>
  </si>
  <si>
    <r>
      <rPr>
        <sz val="16"/>
        <color rgb="FF000000"/>
        <rFont val="Noto Sans Devanagari"/>
        <family val="2"/>
      </rPr>
      <t xml:space="preserve"> จ้างออกแบบ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ศาลหลวงพ่อพระ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๔ บ้านตำหรุ ตำบลตำหรุ อำเภอบ้านลาด จังหวัดเพชรบุรี</t>
    </r>
  </si>
  <si>
    <t xml:space="preserve">67069105349</t>
  </si>
  <si>
    <t xml:space="preserve">จ้างเหมาบริการบำรุงรักษาและซ่อมแซมครุภัณฑ์คอมพิวเตอร์ จำนวน ๒ รายการ</t>
  </si>
  <si>
    <t xml:space="preserve">6706914421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ศาลาเขื่อนและโรงเรียนวัดอินจำปา </t>
    </r>
  </si>
  <si>
    <t xml:space="preserve">67059630102</t>
  </si>
  <si>
    <r>
      <rPr>
        <sz val="16"/>
        <color rgb="FF000000"/>
        <rFont val="Noto Sans Devanagari"/>
        <family val="2"/>
      </rPr>
      <t xml:space="preserve">จ้างออกแบบจ้างออกแบบโครงการปรับปรุ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๒ บ้านระหารน้อย ตำบลตำหรุ อำเภอบ้านลาด จังหวัดเพชรบุรี โดยวิธี</t>
    </r>
  </si>
  <si>
    <t xml:space="preserve">67059152650</t>
  </si>
  <si>
    <t xml:space="preserve">	67059475128</t>
  </si>
  <si>
    <t xml:space="preserve">จ้างเหมาบริการบำรุงรักษาและซ่อมแซม รถยนต์ส่วนกลาง หมายเลขทะเบียน กค ๘๗๑๐ เพชรบุรี จำนวน ๑ คัน</t>
  </si>
  <si>
    <t xml:space="preserve">67059342121</t>
  </si>
  <si>
    <t xml:space="preserve"> ซื้อวัสดุอุปกรณ์ ๒ รายการ ตามโครงการควบคุมและป้องกันโรคไข้เลือดออก</t>
  </si>
  <si>
    <t xml:space="preserve">บริษัท ธนัชศาเวชภัณฑ์ จำกัด</t>
  </si>
  <si>
    <t xml:space="preserve">67059081055 </t>
  </si>
  <si>
    <r>
      <rPr>
        <sz val="16"/>
        <color rgb="FF000000"/>
        <rFont val="Noto Sans Devanagari"/>
        <family val="2"/>
      </rPr>
      <t xml:space="preserve"> ห้างหุ้นส่วนจำกัด เพชรบุรีเซ็นเตอร์ </t>
    </r>
    <r>
      <rPr>
        <sz val="16"/>
        <color rgb="FF000000"/>
        <rFont val="TH SarabunPSK"/>
        <family val="2"/>
      </rPr>
      <t xml:space="preserve">(2022)</t>
    </r>
  </si>
  <si>
    <t xml:space="preserve">67049331218</t>
  </si>
  <si>
    <t xml:space="preserve">ซื้อวัสดุสำนักงาน จำนวน ๒๓ รายการ</t>
  </si>
  <si>
    <t xml:space="preserve">67049344582</t>
  </si>
  <si>
    <t xml:space="preserve"> ซื้อวัสดุสำนักงาน จำนวน ๑๘ รายการ</t>
  </si>
  <si>
    <t xml:space="preserve">6,511.00 	</t>
  </si>
  <si>
    <t xml:space="preserve">67049377590</t>
  </si>
  <si>
    <t xml:space="preserve">ซื้อวัสดุงานบ้านงานครัว จำนวน ๖ รายการ</t>
  </si>
  <si>
    <t xml:space="preserve">67049377714</t>
  </si>
  <si>
    <t xml:space="preserve"> ซื้อวัสดุสำนักงาน จำนวน ๓๓ รายการ</t>
  </si>
  <si>
    <t xml:space="preserve">67049377660</t>
  </si>
  <si>
    <t xml:space="preserve">จ้างเหมาบริการบำรุงรักษาและซ่อมแซมรถยนต์ส่วนกลาง หมายเลขทะเบียน กค ๘๗๑๐ เพชรบุรี จำนวน ๑ คัน</t>
  </si>
  <si>
    <t xml:space="preserve">	67049233383</t>
  </si>
  <si>
    <t xml:space="preserve">เพชรเจริญไฟฟ้า ก่อสร้าง </t>
  </si>
  <si>
    <t xml:space="preserve">67049186610</t>
  </si>
  <si>
    <t xml:space="preserve">จ้างเหมาบริการบำรุงรักษาและซ่อมแซมครุภัณฑ์คอมพิวเตอร์ จำนวน ๒ รายการ </t>
  </si>
  <si>
    <t xml:space="preserve">67049121231</t>
  </si>
  <si>
    <r>
      <rPr>
        <sz val="16"/>
        <color rgb="FF000000"/>
        <rFont val="Noto Sans Devanagari"/>
        <family val="2"/>
      </rPr>
      <t xml:space="preserve"> จ้างออกแบบจ้างออกแบบโครงการปรับปรุงถนนสายหน้าบ้านลุงถนอมถึงหน้าโรงเรียนวัดศาลาเขื่อน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บ้านศาลาเขื่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ร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17,357.40 	</t>
  </si>
  <si>
    <t xml:space="preserve">	67029445126</t>
  </si>
  <si>
    <t xml:space="preserve">จ้างเหมาบริการกำจัดขยะ ประจำเดือน มีนาคม ๒๕๖๗ </t>
  </si>
  <si>
    <t xml:space="preserve">67039589944</t>
  </si>
  <si>
    <t xml:space="preserve">ซื้อวัคซีนป้องกันโรคพิษสุนัขบ้าพร้อมอุปกรณ์ตามโครงการป้องกันและควบคุมโรคพิษสุนัขบ้า</t>
  </si>
  <si>
    <t xml:space="preserve">35,000.00 	</t>
  </si>
  <si>
    <t xml:space="preserve">67039528933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บ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๔๓ เพชรบุรี จำนวน ๑ คัน </t>
    </r>
  </si>
  <si>
    <t xml:space="preserve">67039344616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รถกระเช้าไฟฟ้า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๐๔๘ เพชรบุรี </t>
    </r>
  </si>
  <si>
    <t xml:space="preserve">บริษัท ชัยรัชการ จำกัด</t>
  </si>
  <si>
    <t xml:space="preserve">67039305173</t>
  </si>
  <si>
    <t xml:space="preserve">ซื้อวัสดุวิทยาศาสตร์หรือการแพทย์</t>
  </si>
  <si>
    <t xml:space="preserve">67039141154</t>
  </si>
  <si>
    <t xml:space="preserve">จ้างเหมาบริการบำรุงรักษาและซ่อมแซมเครื่องปรับอากาศ จำนวน ๘ เครื่อง</t>
  </si>
  <si>
    <t xml:space="preserve">บริษัท วินเทอร์ วินด์ จำกัด</t>
  </si>
  <si>
    <t xml:space="preserve">67039072470</t>
  </si>
  <si>
    <t xml:space="preserve"> จ้างเหมาบริการบำรุงรักษาและซ่อมแซมเครื่องปรับอากาศ จำนวน ๑๑ เครื่อง</t>
  </si>
  <si>
    <t xml:space="preserve">	67039072470</t>
  </si>
  <si>
    <r>
      <rPr>
        <sz val="16"/>
        <color rgb="FF000000"/>
        <rFont val="Noto Sans Devanagari"/>
        <family val="2"/>
      </rPr>
      <t xml:space="preserve">จ้างจ้างเหมาบริการกำจัดขยะ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547027</t>
  </si>
  <si>
    <r>
      <rPr>
        <sz val="16"/>
        <color rgb="FF000000"/>
        <rFont val="Noto Sans Devanagari"/>
        <family val="2"/>
      </rPr>
      <t xml:space="preserve">จ้างออกแบบจ้างออกแบบโครงการก่อสร้างถนนลูกรัง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ูไร่น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บ้านละหานใหญ่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รุ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	67029017192</t>
  </si>
  <si>
    <r>
      <rPr>
        <sz val="16"/>
        <color rgb="FF000000"/>
        <rFont val="Noto Sans Devanagari"/>
        <family val="2"/>
      </rPr>
      <t xml:space="preserve">จ้างออกแบบจ้างออกแบบโครงการก่อสร้าง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ของคลองชลประท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และหมู่ที่ ๖ ตำบลตำหรุ อำเภอบ้านลาด จังหวัดเพชรบุรี </t>
    </r>
  </si>
  <si>
    <t xml:space="preserve">	67019335163</t>
  </si>
  <si>
    <t xml:space="preserve">ซื้อจัดซื้อวัสดุสำนักงาน รายการผงหมึกสำหรับเครื่องถ่ายเอกสาร</t>
  </si>
  <si>
    <t xml:space="preserve">	67019573238</t>
  </si>
  <si>
    <t xml:space="preserve">ซื้อจัดซื้อสารส้มก้อนใส เบอร์ ๒</t>
  </si>
  <si>
    <t xml:space="preserve">67019589824</t>
  </si>
  <si>
    <t xml:space="preserve">จ้างจ้างเหมาบริการกำจัดขยะ ประจำเดือน มกราคม ๒๕๖๗</t>
  </si>
  <si>
    <t xml:space="preserve">	67019601721</t>
  </si>
  <si>
    <t xml:space="preserve">ซื้อจัดซื้อสารส้มก้อนใส เบอร์ ๒ </t>
  </si>
  <si>
    <t xml:space="preserve">	67019176099</t>
  </si>
  <si>
    <r>
      <rPr>
        <sz val="16"/>
        <color rgb="FF000000"/>
        <rFont val="Noto Sans Devanagari"/>
        <family val="2"/>
      </rPr>
      <t xml:space="preserve"> 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ศูนย์พัฒนาเด็กเล็กบ้านศาลาเขื่อน</t>
    </r>
  </si>
  <si>
    <t xml:space="preserve">	66129483477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ศาลาเขื่อนและโรงเรียนวัดอินจำปา</t>
    </r>
  </si>
  <si>
    <t xml:space="preserve">68,348.00 	</t>
  </si>
  <si>
    <t xml:space="preserve">	66129478225</t>
  </si>
  <si>
    <r>
      <rPr>
        <sz val="16"/>
        <color rgb="FF000000"/>
        <rFont val="Noto Sans Devanagari"/>
        <family val="2"/>
      </rPr>
      <t xml:space="preserve">จ้างเหมาบริการกำจัดขยะ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475393</t>
  </si>
  <si>
    <t xml:space="preserve">จัดซื้อวัสดุวิทยาศาสตร์หรือการแพทย์ รายการสารส้ม</t>
  </si>
  <si>
    <t xml:space="preserve">66129020368</t>
  </si>
  <si>
    <t xml:space="preserve">ซื้อจัดซื้ออาหารเสริมนม โรงเรียน </t>
  </si>
  <si>
    <t xml:space="preserve">66129005863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ศาลาเขื่อน</t>
    </r>
  </si>
  <si>
    <t xml:space="preserve">6611954150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ศาลาเขื่อน นมพาสเจอร์ไรส์ รสจืด ชนิดถุง ขนาดบรรจุ ๒๐๐ 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๒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ว้นวันหยุดราชการ</t>
    </r>
  </si>
  <si>
    <t xml:space="preserve">6610937782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ชนิดถุง ขนาดบรรจุ ๒๐๐ ซีซี ให้กับโรงเรียนวัดศาลาเขื่อน และโรงเรียนวัดอินจำ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๒๒ วัน</t>
    </r>
    <r>
      <rPr>
        <sz val="16"/>
        <color rgb="FF000000"/>
        <rFont val="TH SarabunPSK"/>
        <family val="2"/>
      </rPr>
      <t xml:space="preserve">) </t>
    </r>
  </si>
  <si>
    <t xml:space="preserve">66109390370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06821</t>
  </si>
  <si>
    <t xml:space="preserve">จ้างเหมาจัดทำป้ายไวนิลประชาสัมพันธ์ และป้ายไวนิลพระบรมฉายาลักษณ์ สมเด็จพระกนิษฐาธิราชเจ้า กรมสมเด็จพระเทพฯ สยามบรมราชกุมารี</t>
  </si>
  <si>
    <t xml:space="preserve">ร้านสตางค์บ้านลาด</t>
  </si>
  <si>
    <t xml:space="preserve">66119248964</t>
  </si>
  <si>
    <t xml:space="preserve">จ้างเหมาบริการกำจัดขยะ ประจำเดือน ตุลาคม ๒๕๖๖</t>
  </si>
  <si>
    <t xml:space="preserve">66109384883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เอกลักษณ์ ศรีจันทร์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กกระเ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ณัฐพล สระแก้ว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เหมาบริการบุคคล ผลิต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อนุสรณ์ นุ่มศรีนารถ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เกษม สะธรรม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ฏิบัติหน้าที่จดมาตรวัด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นิมิต อ่วมแสง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5</t>
    </r>
  </si>
  <si>
    <t xml:space="preserve">นายอนุสรณ์ พูลผล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 ปฏิบัติงานจดมาตรวัด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ยณัฐพล เปียเนตร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บุคคล ผู้ดูแลเด็ก ปฏิบัติงานด้านการศึกษา ประจำศูนย์พัฒนาเด็กเล็กบ้านศาลาเขื่อน</t>
  </si>
  <si>
    <t xml:space="preserve">70,000.00	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สาวพิมพ์พิชชา ขำชื่น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เจ้าหน้าที่บันทึกข้อม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0,000.00	</t>
  </si>
  <si>
    <t xml:space="preserve">นางภัทรวดี เพชรลูกอินทร์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 ผู้ดูแลเด็ก ปฎิบัติงานด้านการศึกษาประจำ ศูนย์พัฒนาเด็กเล็กบ้านศาลาเข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ฯ </t>
    </r>
    <r>
      <rPr>
        <sz val="16"/>
        <color rgb="FF000000"/>
        <rFont val="TH SarabunPSK"/>
        <family val="2"/>
      </rPr>
      <t xml:space="preserve">)</t>
    </r>
  </si>
  <si>
    <t xml:space="preserve">นางอารีย์ วิเศษรจนา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1</t>
    </r>
  </si>
  <si>
    <t xml:space="preserve">จัดซื้อน้ำดื่มแบบบรรจุแก้ว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นางสาววลัยพร ดอกรัก 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และซ่อมแซมเครื่อม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,200.00	</t>
  </si>
  <si>
    <t xml:space="preserve">ร้านมายด์คอมพิวเตอร์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4</t>
    </r>
  </si>
  <si>
    <t xml:space="preserve">จัดซื้อวัสดุไฟฟ้า</t>
  </si>
  <si>
    <t xml:space="preserve">3,100.00	</t>
  </si>
  <si>
    <r>
      <rPr>
        <sz val="11"/>
        <color rgb="FF000000"/>
        <rFont val="Noto Sans Devanagari"/>
        <family val="2"/>
      </rPr>
      <t xml:space="preserve">ร้าน อรุณไฟฟ้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ไม่เกิน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บาท จึงไม่ต้องต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PSK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7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P22" activeCellId="0" sqref="P2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21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21" width="26.25"/>
    <col collapsed="false" customWidth="true" hidden="false" outlineLevel="0" max="15" min="15" style="22" width="30.37"/>
    <col collapsed="false" customWidth="true" hidden="false" outlineLevel="0" max="16" min="16" style="21" width="52.99"/>
    <col collapsed="false" customWidth="false" hidden="false" outlineLevel="0" max="257" min="17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5" t="s">
        <v>50</v>
      </c>
      <c r="P1" s="23" t="s">
        <v>58</v>
      </c>
    </row>
    <row r="2" s="33" customFormat="true" ht="48" hidden="false" customHeight="false" outlineLevel="0" collapsed="false">
      <c r="A2" s="26" t="n">
        <v>1</v>
      </c>
      <c r="B2" s="26" t="n">
        <v>2567</v>
      </c>
      <c r="C2" s="27" t="s">
        <v>59</v>
      </c>
      <c r="D2" s="27" t="s">
        <v>60</v>
      </c>
      <c r="E2" s="27" t="s">
        <v>61</v>
      </c>
      <c r="F2" s="26"/>
      <c r="G2" s="27" t="s">
        <v>62</v>
      </c>
      <c r="H2" s="28" t="s">
        <v>63</v>
      </c>
      <c r="I2" s="29" t="n">
        <v>758690</v>
      </c>
      <c r="J2" s="30" t="s">
        <v>64</v>
      </c>
      <c r="K2" s="31" t="s">
        <v>65</v>
      </c>
      <c r="L2" s="31" t="s">
        <v>66</v>
      </c>
      <c r="M2" s="29" t="n">
        <v>747000</v>
      </c>
      <c r="N2" s="29" t="n">
        <v>699000</v>
      </c>
      <c r="O2" s="31" t="s">
        <v>67</v>
      </c>
      <c r="P2" s="32" t="s">
        <v>68</v>
      </c>
    </row>
    <row r="3" s="35" customFormat="true" ht="72" hidden="false" customHeight="false" outlineLevel="0" collapsed="false">
      <c r="A3" s="26" t="n">
        <v>2</v>
      </c>
      <c r="B3" s="26" t="n">
        <v>2567</v>
      </c>
      <c r="C3" s="27" t="s">
        <v>59</v>
      </c>
      <c r="D3" s="27" t="s">
        <v>60</v>
      </c>
      <c r="E3" s="27" t="s">
        <v>61</v>
      </c>
      <c r="F3" s="26"/>
      <c r="G3" s="27" t="s">
        <v>62</v>
      </c>
      <c r="H3" s="28" t="s">
        <v>69</v>
      </c>
      <c r="I3" s="29" t="n">
        <v>728400</v>
      </c>
      <c r="J3" s="30" t="s">
        <v>64</v>
      </c>
      <c r="K3" s="31" t="s">
        <v>65</v>
      </c>
      <c r="L3" s="31" t="s">
        <v>66</v>
      </c>
      <c r="M3" s="29" t="n">
        <v>710000</v>
      </c>
      <c r="N3" s="34" t="n">
        <v>630000</v>
      </c>
      <c r="O3" s="31" t="s">
        <v>70</v>
      </c>
      <c r="P3" s="32" t="s">
        <v>71</v>
      </c>
      <c r="Q3" s="33"/>
    </row>
    <row r="4" s="35" customFormat="true" ht="96" hidden="false" customHeight="false" outlineLevel="0" collapsed="false">
      <c r="A4" s="26" t="n">
        <v>3</v>
      </c>
      <c r="B4" s="26" t="n">
        <v>2567</v>
      </c>
      <c r="C4" s="27" t="s">
        <v>59</v>
      </c>
      <c r="D4" s="27" t="s">
        <v>60</v>
      </c>
      <c r="E4" s="27" t="s">
        <v>61</v>
      </c>
      <c r="F4" s="26"/>
      <c r="G4" s="27" t="s">
        <v>62</v>
      </c>
      <c r="H4" s="28" t="s">
        <v>72</v>
      </c>
      <c r="I4" s="29" t="s">
        <v>73</v>
      </c>
      <c r="J4" s="30" t="s">
        <v>64</v>
      </c>
      <c r="K4" s="31" t="s">
        <v>65</v>
      </c>
      <c r="L4" s="31" t="s">
        <v>66</v>
      </c>
      <c r="M4" s="29" t="n">
        <v>513000</v>
      </c>
      <c r="N4" s="29" t="n">
        <v>478900</v>
      </c>
      <c r="O4" s="31" t="s">
        <v>74</v>
      </c>
      <c r="P4" s="32" t="s">
        <v>75</v>
      </c>
      <c r="Q4" s="33"/>
    </row>
    <row r="5" s="43" customFormat="true" ht="72" hidden="false" customHeight="false" outlineLevel="0" collapsed="false">
      <c r="A5" s="36" t="n">
        <v>4</v>
      </c>
      <c r="B5" s="36" t="n">
        <v>2567</v>
      </c>
      <c r="C5" s="37" t="s">
        <v>59</v>
      </c>
      <c r="D5" s="37" t="s">
        <v>60</v>
      </c>
      <c r="E5" s="37" t="s">
        <v>61</v>
      </c>
      <c r="F5" s="36"/>
      <c r="G5" s="37" t="s">
        <v>62</v>
      </c>
      <c r="H5" s="38" t="s">
        <v>76</v>
      </c>
      <c r="I5" s="39" t="n">
        <v>578580</v>
      </c>
      <c r="J5" s="40" t="s">
        <v>64</v>
      </c>
      <c r="K5" s="41" t="s">
        <v>65</v>
      </c>
      <c r="L5" s="41" t="s">
        <v>66</v>
      </c>
      <c r="M5" s="39" t="n">
        <v>542000</v>
      </c>
      <c r="N5" s="39" t="n">
        <v>498500</v>
      </c>
      <c r="O5" s="41" t="s">
        <v>77</v>
      </c>
      <c r="P5" s="42" t="s">
        <v>78</v>
      </c>
    </row>
    <row r="6" s="43" customFormat="true" ht="72" hidden="false" customHeight="false" outlineLevel="0" collapsed="false">
      <c r="A6" s="36" t="n">
        <v>5</v>
      </c>
      <c r="B6" s="36" t="n">
        <v>2567</v>
      </c>
      <c r="C6" s="37" t="s">
        <v>59</v>
      </c>
      <c r="D6" s="37" t="s">
        <v>60</v>
      </c>
      <c r="E6" s="37" t="s">
        <v>61</v>
      </c>
      <c r="F6" s="36"/>
      <c r="G6" s="37" t="s">
        <v>62</v>
      </c>
      <c r="H6" s="38" t="s">
        <v>79</v>
      </c>
      <c r="I6" s="39" t="n">
        <v>524100</v>
      </c>
      <c r="J6" s="40" t="s">
        <v>64</v>
      </c>
      <c r="K6" s="41" t="s">
        <v>65</v>
      </c>
      <c r="L6" s="41" t="s">
        <v>66</v>
      </c>
      <c r="M6" s="39" t="n">
        <v>474000</v>
      </c>
      <c r="N6" s="39" t="n">
        <v>449000</v>
      </c>
      <c r="O6" s="41" t="s">
        <v>80</v>
      </c>
      <c r="P6" s="42" t="s">
        <v>81</v>
      </c>
    </row>
    <row r="7" s="43" customFormat="true" ht="72" hidden="false" customHeight="false" outlineLevel="0" collapsed="false">
      <c r="A7" s="36" t="n">
        <v>6</v>
      </c>
      <c r="B7" s="36" t="n">
        <v>2567</v>
      </c>
      <c r="C7" s="37" t="s">
        <v>59</v>
      </c>
      <c r="D7" s="37" t="s">
        <v>60</v>
      </c>
      <c r="E7" s="37" t="s">
        <v>61</v>
      </c>
      <c r="F7" s="36"/>
      <c r="G7" s="37" t="s">
        <v>62</v>
      </c>
      <c r="H7" s="38" t="s">
        <v>82</v>
      </c>
      <c r="I7" s="39" t="n">
        <v>300000</v>
      </c>
      <c r="J7" s="40" t="s">
        <v>83</v>
      </c>
      <c r="K7" s="41" t="s">
        <v>65</v>
      </c>
      <c r="L7" s="41" t="s">
        <v>84</v>
      </c>
      <c r="M7" s="39" t="n">
        <v>300000</v>
      </c>
      <c r="N7" s="39" t="n">
        <v>300000</v>
      </c>
      <c r="O7" s="41" t="s">
        <v>85</v>
      </c>
      <c r="P7" s="42" t="s">
        <v>86</v>
      </c>
    </row>
    <row r="8" s="43" customFormat="true" ht="72" hidden="false" customHeight="false" outlineLevel="0" collapsed="false">
      <c r="A8" s="36" t="n">
        <v>7</v>
      </c>
      <c r="B8" s="36" t="n">
        <v>2567</v>
      </c>
      <c r="C8" s="37" t="s">
        <v>59</v>
      </c>
      <c r="D8" s="37" t="s">
        <v>60</v>
      </c>
      <c r="E8" s="37" t="s">
        <v>61</v>
      </c>
      <c r="F8" s="36"/>
      <c r="G8" s="37" t="s">
        <v>62</v>
      </c>
      <c r="H8" s="38" t="s">
        <v>87</v>
      </c>
      <c r="I8" s="39" t="n">
        <v>150400</v>
      </c>
      <c r="J8" s="40" t="s">
        <v>64</v>
      </c>
      <c r="K8" s="41" t="s">
        <v>65</v>
      </c>
      <c r="L8" s="41" t="s">
        <v>84</v>
      </c>
      <c r="M8" s="39" t="n">
        <v>121000</v>
      </c>
      <c r="N8" s="39" t="n">
        <v>121000</v>
      </c>
      <c r="O8" s="41" t="s">
        <v>88</v>
      </c>
      <c r="P8" s="42" t="s">
        <v>89</v>
      </c>
    </row>
    <row r="9" s="23" customFormat="true" ht="24" hidden="false" customHeight="false" outlineLevel="0" collapsed="false">
      <c r="A9" s="21" t="n">
        <v>8</v>
      </c>
      <c r="B9" s="21" t="n">
        <v>2567</v>
      </c>
      <c r="C9" s="44" t="s">
        <v>59</v>
      </c>
      <c r="D9" s="44" t="s">
        <v>60</v>
      </c>
      <c r="E9" s="44" t="s">
        <v>61</v>
      </c>
      <c r="F9" s="21"/>
      <c r="G9" s="44" t="s">
        <v>62</v>
      </c>
      <c r="H9" s="45" t="s">
        <v>90</v>
      </c>
      <c r="I9" s="46" t="n">
        <v>11400</v>
      </c>
      <c r="J9" s="47" t="s">
        <v>64</v>
      </c>
      <c r="K9" s="48" t="s">
        <v>65</v>
      </c>
      <c r="L9" s="48" t="s">
        <v>84</v>
      </c>
      <c r="M9" s="46" t="n">
        <v>9900</v>
      </c>
      <c r="N9" s="46" t="n">
        <v>9900</v>
      </c>
      <c r="O9" s="48" t="s">
        <v>91</v>
      </c>
      <c r="P9" s="49" t="s">
        <v>92</v>
      </c>
    </row>
    <row r="10" s="23" customFormat="true" ht="24" hidden="false" customHeight="false" outlineLevel="0" collapsed="false">
      <c r="A10" s="21" t="n">
        <v>9</v>
      </c>
      <c r="B10" s="21" t="n">
        <v>2567</v>
      </c>
      <c r="C10" s="44" t="s">
        <v>59</v>
      </c>
      <c r="D10" s="44" t="s">
        <v>60</v>
      </c>
      <c r="E10" s="44" t="s">
        <v>61</v>
      </c>
      <c r="F10" s="21"/>
      <c r="G10" s="44" t="s">
        <v>62</v>
      </c>
      <c r="H10" s="45" t="s">
        <v>93</v>
      </c>
      <c r="I10" s="46" t="n">
        <v>17200</v>
      </c>
      <c r="J10" s="47" t="s">
        <v>64</v>
      </c>
      <c r="K10" s="48" t="s">
        <v>65</v>
      </c>
      <c r="L10" s="48" t="s">
        <v>84</v>
      </c>
      <c r="M10" s="46" t="n">
        <v>17200</v>
      </c>
      <c r="N10" s="46" t="n">
        <v>17200</v>
      </c>
      <c r="O10" s="48" t="s">
        <v>94</v>
      </c>
      <c r="P10" s="49" t="s">
        <v>95</v>
      </c>
    </row>
    <row r="11" s="23" customFormat="true" ht="24" hidden="false" customHeight="false" outlineLevel="0" collapsed="false">
      <c r="A11" s="21" t="n">
        <v>10</v>
      </c>
      <c r="B11" s="21" t="n">
        <v>2567</v>
      </c>
      <c r="C11" s="44" t="s">
        <v>59</v>
      </c>
      <c r="D11" s="44" t="s">
        <v>60</v>
      </c>
      <c r="E11" s="44" t="s">
        <v>61</v>
      </c>
      <c r="F11" s="21"/>
      <c r="G11" s="44" t="s">
        <v>62</v>
      </c>
      <c r="H11" s="45" t="s">
        <v>96</v>
      </c>
      <c r="I11" s="46" t="n">
        <v>24000</v>
      </c>
      <c r="J11" s="47" t="s">
        <v>64</v>
      </c>
      <c r="K11" s="48" t="s">
        <v>65</v>
      </c>
      <c r="L11" s="48" t="s">
        <v>84</v>
      </c>
      <c r="M11" s="46" t="n">
        <v>24000</v>
      </c>
      <c r="N11" s="46" t="n">
        <v>24000</v>
      </c>
      <c r="O11" s="48" t="s">
        <v>97</v>
      </c>
      <c r="P11" s="50" t="n">
        <v>67079262592</v>
      </c>
    </row>
    <row r="12" s="23" customFormat="true" ht="48" hidden="false" customHeight="false" outlineLevel="0" collapsed="false">
      <c r="A12" s="21" t="n">
        <v>11</v>
      </c>
      <c r="B12" s="21" t="n">
        <v>2567</v>
      </c>
      <c r="C12" s="44" t="s">
        <v>59</v>
      </c>
      <c r="D12" s="44" t="s">
        <v>60</v>
      </c>
      <c r="E12" s="44" t="s">
        <v>61</v>
      </c>
      <c r="F12" s="21"/>
      <c r="G12" s="44" t="s">
        <v>62</v>
      </c>
      <c r="H12" s="45" t="s">
        <v>98</v>
      </c>
      <c r="I12" s="46" t="n">
        <v>477000</v>
      </c>
      <c r="J12" s="47" t="s">
        <v>64</v>
      </c>
      <c r="K12" s="48" t="s">
        <v>65</v>
      </c>
      <c r="L12" s="48" t="s">
        <v>84</v>
      </c>
      <c r="M12" s="46" t="n">
        <v>477000</v>
      </c>
      <c r="N12" s="46" t="n">
        <v>477000</v>
      </c>
      <c r="O12" s="48" t="s">
        <v>99</v>
      </c>
      <c r="P12" s="49" t="s">
        <v>100</v>
      </c>
    </row>
    <row r="13" s="23" customFormat="true" ht="24" hidden="false" customHeight="false" outlineLevel="0" collapsed="false">
      <c r="A13" s="21" t="n">
        <v>12</v>
      </c>
      <c r="B13" s="21" t="n">
        <v>2567</v>
      </c>
      <c r="C13" s="44" t="s">
        <v>59</v>
      </c>
      <c r="D13" s="44" t="s">
        <v>60</v>
      </c>
      <c r="E13" s="44" t="s">
        <v>61</v>
      </c>
      <c r="F13" s="21"/>
      <c r="G13" s="44" t="s">
        <v>62</v>
      </c>
      <c r="H13" s="45" t="s">
        <v>101</v>
      </c>
      <c r="I13" s="46" t="n">
        <v>24000</v>
      </c>
      <c r="J13" s="47" t="s">
        <v>64</v>
      </c>
      <c r="K13" s="48" t="s">
        <v>65</v>
      </c>
      <c r="L13" s="48" t="s">
        <v>84</v>
      </c>
      <c r="M13" s="46" t="n">
        <v>24000</v>
      </c>
      <c r="N13" s="46" t="n">
        <v>24000</v>
      </c>
      <c r="O13" s="48" t="s">
        <v>97</v>
      </c>
      <c r="P13" s="49" t="s">
        <v>102</v>
      </c>
    </row>
    <row r="14" s="23" customFormat="true" ht="24" hidden="false" customHeight="false" outlineLevel="0" collapsed="false">
      <c r="A14" s="21" t="n">
        <v>13</v>
      </c>
      <c r="B14" s="21" t="n">
        <v>2567</v>
      </c>
      <c r="C14" s="44" t="s">
        <v>59</v>
      </c>
      <c r="D14" s="44" t="s">
        <v>60</v>
      </c>
      <c r="E14" s="44" t="s">
        <v>61</v>
      </c>
      <c r="F14" s="21"/>
      <c r="G14" s="44" t="s">
        <v>62</v>
      </c>
      <c r="H14" s="45" t="s">
        <v>101</v>
      </c>
      <c r="I14" s="46" t="n">
        <v>24000</v>
      </c>
      <c r="J14" s="47" t="s">
        <v>64</v>
      </c>
      <c r="K14" s="48" t="s">
        <v>65</v>
      </c>
      <c r="L14" s="48" t="s">
        <v>84</v>
      </c>
      <c r="M14" s="46" t="n">
        <v>24000</v>
      </c>
      <c r="N14" s="46" t="n">
        <v>24000</v>
      </c>
      <c r="O14" s="48" t="s">
        <v>97</v>
      </c>
      <c r="P14" s="49" t="s">
        <v>103</v>
      </c>
    </row>
    <row r="15" customFormat="false" ht="48" hidden="false" customHeight="false" outlineLevel="0" collapsed="false">
      <c r="A15" s="19" t="n">
        <v>14</v>
      </c>
      <c r="B15" s="21" t="n">
        <v>2567</v>
      </c>
      <c r="C15" s="44" t="s">
        <v>59</v>
      </c>
      <c r="D15" s="44" t="s">
        <v>60</v>
      </c>
      <c r="E15" s="44" t="s">
        <v>61</v>
      </c>
      <c r="F15" s="21"/>
      <c r="G15" s="44" t="s">
        <v>62</v>
      </c>
      <c r="H15" s="45" t="s">
        <v>104</v>
      </c>
      <c r="I15" s="46" t="s">
        <v>105</v>
      </c>
      <c r="J15" s="47" t="s">
        <v>64</v>
      </c>
      <c r="K15" s="48" t="s">
        <v>65</v>
      </c>
      <c r="L15" s="48" t="s">
        <v>84</v>
      </c>
      <c r="M15" s="46" t="n">
        <v>19500</v>
      </c>
      <c r="N15" s="46" t="n">
        <v>19500</v>
      </c>
      <c r="O15" s="48" t="s">
        <v>106</v>
      </c>
      <c r="P15" s="49" t="s">
        <v>107</v>
      </c>
    </row>
    <row r="16" customFormat="false" ht="48" hidden="false" customHeight="false" outlineLevel="0" collapsed="false">
      <c r="A16" s="19" t="n">
        <v>15</v>
      </c>
      <c r="B16" s="21" t="n">
        <v>2567</v>
      </c>
      <c r="C16" s="44" t="s">
        <v>59</v>
      </c>
      <c r="D16" s="44" t="s">
        <v>60</v>
      </c>
      <c r="E16" s="44" t="s">
        <v>61</v>
      </c>
      <c r="F16" s="21"/>
      <c r="G16" s="44" t="s">
        <v>62</v>
      </c>
      <c r="H16" s="45" t="s">
        <v>108</v>
      </c>
      <c r="I16" s="46" t="n">
        <v>55981</v>
      </c>
      <c r="J16" s="47" t="s">
        <v>64</v>
      </c>
      <c r="K16" s="51"/>
      <c r="L16" s="51"/>
      <c r="M16" s="46" t="n">
        <v>53600</v>
      </c>
      <c r="N16" s="46" t="n">
        <v>53600</v>
      </c>
      <c r="O16" s="48" t="s">
        <v>106</v>
      </c>
      <c r="P16" s="49" t="s">
        <v>109</v>
      </c>
    </row>
    <row r="17" customFormat="false" ht="24" hidden="false" customHeight="false" outlineLevel="0" collapsed="false">
      <c r="A17" s="19" t="n">
        <v>16</v>
      </c>
      <c r="B17" s="21" t="n">
        <v>2567</v>
      </c>
      <c r="C17" s="44" t="s">
        <v>59</v>
      </c>
      <c r="D17" s="44" t="s">
        <v>60</v>
      </c>
      <c r="E17" s="44" t="s">
        <v>61</v>
      </c>
      <c r="F17" s="21"/>
      <c r="G17" s="44" t="s">
        <v>62</v>
      </c>
      <c r="H17" s="45" t="s">
        <v>110</v>
      </c>
      <c r="I17" s="46" t="n">
        <v>60000</v>
      </c>
      <c r="J17" s="47" t="s">
        <v>64</v>
      </c>
      <c r="K17" s="48" t="s">
        <v>65</v>
      </c>
      <c r="L17" s="48" t="s">
        <v>84</v>
      </c>
      <c r="M17" s="46" t="n">
        <v>60000</v>
      </c>
      <c r="N17" s="46" t="n">
        <v>60000</v>
      </c>
      <c r="O17" s="48" t="s">
        <v>111</v>
      </c>
      <c r="P17" s="49" t="s">
        <v>112</v>
      </c>
    </row>
    <row r="18" customFormat="false" ht="48" hidden="false" customHeight="false" outlineLevel="0" collapsed="false">
      <c r="A18" s="19" t="n">
        <v>17</v>
      </c>
      <c r="B18" s="21" t="n">
        <v>2567</v>
      </c>
      <c r="C18" s="44" t="s">
        <v>59</v>
      </c>
      <c r="D18" s="44" t="s">
        <v>60</v>
      </c>
      <c r="E18" s="44" t="s">
        <v>61</v>
      </c>
      <c r="F18" s="21"/>
      <c r="G18" s="44" t="s">
        <v>62</v>
      </c>
      <c r="H18" s="45" t="s">
        <v>113</v>
      </c>
      <c r="I18" s="46" t="n">
        <v>720000</v>
      </c>
      <c r="J18" s="47" t="s">
        <v>64</v>
      </c>
      <c r="K18" s="52" t="s">
        <v>65</v>
      </c>
      <c r="L18" s="52" t="s">
        <v>66</v>
      </c>
      <c r="M18" s="46" t="n">
        <v>720000</v>
      </c>
      <c r="N18" s="46" t="n">
        <v>720000</v>
      </c>
      <c r="O18" s="48" t="s">
        <v>114</v>
      </c>
      <c r="P18" s="49" t="s">
        <v>115</v>
      </c>
    </row>
    <row r="19" customFormat="false" ht="72" hidden="false" customHeight="false" outlineLevel="0" collapsed="false">
      <c r="A19" s="19" t="n">
        <v>18</v>
      </c>
      <c r="B19" s="21" t="n">
        <v>2567</v>
      </c>
      <c r="C19" s="44" t="s">
        <v>59</v>
      </c>
      <c r="D19" s="44" t="s">
        <v>60</v>
      </c>
      <c r="E19" s="44" t="s">
        <v>61</v>
      </c>
      <c r="F19" s="21"/>
      <c r="G19" s="44" t="s">
        <v>62</v>
      </c>
      <c r="H19" s="45" t="s">
        <v>116</v>
      </c>
      <c r="I19" s="46" t="n">
        <v>25000</v>
      </c>
      <c r="J19" s="47" t="s">
        <v>64</v>
      </c>
      <c r="K19" s="52" t="s">
        <v>65</v>
      </c>
      <c r="L19" s="52" t="s">
        <v>84</v>
      </c>
      <c r="M19" s="46" t="n">
        <v>25000</v>
      </c>
      <c r="N19" s="46" t="n">
        <v>25000</v>
      </c>
      <c r="O19" s="48" t="s">
        <v>117</v>
      </c>
      <c r="P19" s="49" t="s">
        <v>118</v>
      </c>
    </row>
    <row r="20" customFormat="false" ht="48" hidden="false" customHeight="false" outlineLevel="0" collapsed="false">
      <c r="A20" s="19" t="n">
        <v>19</v>
      </c>
      <c r="B20" s="21" t="n">
        <v>2567</v>
      </c>
      <c r="C20" s="44" t="s">
        <v>59</v>
      </c>
      <c r="D20" s="44" t="s">
        <v>60</v>
      </c>
      <c r="E20" s="44" t="s">
        <v>61</v>
      </c>
      <c r="F20" s="21"/>
      <c r="G20" s="44" t="s">
        <v>62</v>
      </c>
      <c r="H20" s="45" t="s">
        <v>119</v>
      </c>
      <c r="I20" s="46" t="n">
        <v>12800</v>
      </c>
      <c r="J20" s="47" t="s">
        <v>64</v>
      </c>
      <c r="K20" s="52" t="s">
        <v>65</v>
      </c>
      <c r="L20" s="52" t="s">
        <v>84</v>
      </c>
      <c r="M20" s="53" t="n">
        <v>12800</v>
      </c>
      <c r="N20" s="46" t="n">
        <v>12800</v>
      </c>
      <c r="O20" s="48" t="s">
        <v>120</v>
      </c>
      <c r="P20" s="49" t="s">
        <v>121</v>
      </c>
    </row>
    <row r="21" customFormat="false" ht="24" hidden="false" customHeight="false" outlineLevel="0" collapsed="false">
      <c r="A21" s="19" t="n">
        <v>20</v>
      </c>
      <c r="B21" s="21" t="n">
        <v>2567</v>
      </c>
      <c r="C21" s="44" t="s">
        <v>59</v>
      </c>
      <c r="D21" s="44" t="s">
        <v>60</v>
      </c>
      <c r="E21" s="44" t="s">
        <v>61</v>
      </c>
      <c r="F21" s="21"/>
      <c r="G21" s="44" t="s">
        <v>62</v>
      </c>
      <c r="H21" s="45" t="s">
        <v>122</v>
      </c>
      <c r="I21" s="46" t="n">
        <v>19950</v>
      </c>
      <c r="J21" s="47" t="s">
        <v>64</v>
      </c>
      <c r="K21" s="52" t="s">
        <v>65</v>
      </c>
      <c r="L21" s="52" t="s">
        <v>84</v>
      </c>
      <c r="M21" s="46" t="n">
        <v>19950</v>
      </c>
      <c r="N21" s="46" t="n">
        <v>19950</v>
      </c>
      <c r="O21" s="48" t="s">
        <v>123</v>
      </c>
      <c r="P21" s="49" t="s">
        <v>124</v>
      </c>
    </row>
    <row r="22" customFormat="false" ht="24" hidden="false" customHeight="false" outlineLevel="0" collapsed="false">
      <c r="A22" s="19" t="n">
        <v>21</v>
      </c>
      <c r="B22" s="21" t="n">
        <v>2567</v>
      </c>
      <c r="C22" s="44" t="s">
        <v>59</v>
      </c>
      <c r="D22" s="44" t="s">
        <v>60</v>
      </c>
      <c r="E22" s="44" t="s">
        <v>61</v>
      </c>
      <c r="F22" s="21"/>
      <c r="G22" s="44" t="s">
        <v>62</v>
      </c>
      <c r="H22" s="45" t="s">
        <v>125</v>
      </c>
      <c r="I22" s="46" t="n">
        <v>21150</v>
      </c>
      <c r="J22" s="47" t="s">
        <v>64</v>
      </c>
      <c r="K22" s="52" t="s">
        <v>65</v>
      </c>
      <c r="L22" s="52" t="s">
        <v>84</v>
      </c>
      <c r="M22" s="46" t="n">
        <v>21150</v>
      </c>
      <c r="N22" s="46" t="n">
        <v>21150</v>
      </c>
      <c r="O22" s="48" t="s">
        <v>94</v>
      </c>
      <c r="P22" s="49" t="s">
        <v>126</v>
      </c>
    </row>
    <row r="23" customFormat="false" ht="24" hidden="false" customHeight="false" outlineLevel="0" collapsed="false">
      <c r="A23" s="19" t="n">
        <v>22</v>
      </c>
      <c r="B23" s="21" t="n">
        <v>2567</v>
      </c>
      <c r="C23" s="44" t="s">
        <v>59</v>
      </c>
      <c r="D23" s="44" t="s">
        <v>60</v>
      </c>
      <c r="E23" s="44" t="s">
        <v>61</v>
      </c>
      <c r="F23" s="21"/>
      <c r="G23" s="44" t="s">
        <v>62</v>
      </c>
      <c r="H23" s="45" t="s">
        <v>127</v>
      </c>
      <c r="I23" s="46" t="n">
        <v>75075</v>
      </c>
      <c r="J23" s="47" t="s">
        <v>64</v>
      </c>
      <c r="K23" s="52" t="s">
        <v>65</v>
      </c>
      <c r="L23" s="52" t="s">
        <v>84</v>
      </c>
      <c r="M23" s="46" t="n">
        <v>75075</v>
      </c>
      <c r="N23" s="46"/>
      <c r="O23" s="48" t="s">
        <v>128</v>
      </c>
      <c r="P23" s="49" t="s">
        <v>129</v>
      </c>
    </row>
    <row r="24" customFormat="false" ht="48" hidden="false" customHeight="false" outlineLevel="0" collapsed="false">
      <c r="A24" s="19" t="n">
        <v>23</v>
      </c>
      <c r="B24" s="21" t="n">
        <v>2567</v>
      </c>
      <c r="C24" s="44" t="s">
        <v>59</v>
      </c>
      <c r="D24" s="44" t="s">
        <v>60</v>
      </c>
      <c r="E24" s="44" t="s">
        <v>61</v>
      </c>
      <c r="F24" s="21"/>
      <c r="G24" s="44" t="s">
        <v>62</v>
      </c>
      <c r="H24" s="45" t="s">
        <v>130</v>
      </c>
      <c r="I24" s="46" t="n">
        <v>13354</v>
      </c>
      <c r="J24" s="47" t="s">
        <v>64</v>
      </c>
      <c r="K24" s="52" t="s">
        <v>65</v>
      </c>
      <c r="L24" s="52" t="s">
        <v>84</v>
      </c>
      <c r="M24" s="46" t="n">
        <v>13354</v>
      </c>
      <c r="N24" s="46" t="n">
        <v>13354</v>
      </c>
      <c r="O24" s="48" t="s">
        <v>131</v>
      </c>
      <c r="P24" s="49" t="s">
        <v>132</v>
      </c>
    </row>
    <row r="25" customFormat="false" ht="48" hidden="false" customHeight="false" outlineLevel="0" collapsed="false">
      <c r="A25" s="19" t="n">
        <v>24</v>
      </c>
      <c r="B25" s="21" t="n">
        <v>2567</v>
      </c>
      <c r="C25" s="44" t="s">
        <v>59</v>
      </c>
      <c r="D25" s="44" t="s">
        <v>60</v>
      </c>
      <c r="E25" s="44" t="s">
        <v>61</v>
      </c>
      <c r="F25" s="21"/>
      <c r="G25" s="44" t="s">
        <v>62</v>
      </c>
      <c r="H25" s="45" t="s">
        <v>133</v>
      </c>
      <c r="I25" s="46" t="n">
        <v>12000</v>
      </c>
      <c r="J25" s="47" t="s">
        <v>64</v>
      </c>
      <c r="K25" s="52" t="s">
        <v>65</v>
      </c>
      <c r="L25" s="52" t="s">
        <v>84</v>
      </c>
      <c r="M25" s="46" t="n">
        <v>12000</v>
      </c>
      <c r="N25" s="46" t="n">
        <v>12000</v>
      </c>
      <c r="O25" s="48" t="s">
        <v>131</v>
      </c>
      <c r="P25" s="49" t="s">
        <v>134</v>
      </c>
    </row>
    <row r="26" customFormat="false" ht="24" hidden="false" customHeight="false" outlineLevel="0" collapsed="false">
      <c r="A26" s="19" t="n">
        <v>25</v>
      </c>
      <c r="B26" s="21" t="n">
        <v>2567</v>
      </c>
      <c r="C26" s="44" t="s">
        <v>59</v>
      </c>
      <c r="D26" s="44" t="s">
        <v>60</v>
      </c>
      <c r="E26" s="44" t="s">
        <v>61</v>
      </c>
      <c r="F26" s="21"/>
      <c r="G26" s="44" t="s">
        <v>62</v>
      </c>
      <c r="H26" s="45" t="s">
        <v>135</v>
      </c>
      <c r="I26" s="46" t="n">
        <v>9900</v>
      </c>
      <c r="J26" s="47" t="s">
        <v>64</v>
      </c>
      <c r="K26" s="52" t="s">
        <v>65</v>
      </c>
      <c r="L26" s="52" t="s">
        <v>84</v>
      </c>
      <c r="M26" s="46" t="n">
        <v>9900</v>
      </c>
      <c r="N26" s="46" t="n">
        <v>9900</v>
      </c>
      <c r="O26" s="48" t="s">
        <v>120</v>
      </c>
      <c r="P26" s="49" t="s">
        <v>136</v>
      </c>
    </row>
    <row r="27" customFormat="false" ht="24" hidden="false" customHeight="false" outlineLevel="0" collapsed="false">
      <c r="A27" s="19" t="n">
        <v>26</v>
      </c>
      <c r="B27" s="21" t="n">
        <v>2567</v>
      </c>
      <c r="C27" s="44" t="s">
        <v>59</v>
      </c>
      <c r="D27" s="44" t="s">
        <v>60</v>
      </c>
      <c r="E27" s="44" t="s">
        <v>61</v>
      </c>
      <c r="F27" s="21"/>
      <c r="G27" s="44" t="s">
        <v>62</v>
      </c>
      <c r="H27" s="45" t="s">
        <v>137</v>
      </c>
      <c r="I27" s="46" t="n">
        <v>9000</v>
      </c>
      <c r="J27" s="47" t="s">
        <v>64</v>
      </c>
      <c r="K27" s="52" t="s">
        <v>65</v>
      </c>
      <c r="L27" s="52" t="s">
        <v>84</v>
      </c>
      <c r="M27" s="46" t="n">
        <v>9000</v>
      </c>
      <c r="N27" s="46" t="n">
        <v>9000</v>
      </c>
      <c r="O27" s="48" t="s">
        <v>120</v>
      </c>
      <c r="P27" s="49" t="s">
        <v>138</v>
      </c>
    </row>
    <row r="28" customFormat="false" ht="48" hidden="false" customHeight="false" outlineLevel="0" collapsed="false">
      <c r="A28" s="19" t="n">
        <v>27</v>
      </c>
      <c r="B28" s="21" t="n">
        <v>2567</v>
      </c>
      <c r="C28" s="44" t="s">
        <v>59</v>
      </c>
      <c r="D28" s="44" t="s">
        <v>60</v>
      </c>
      <c r="E28" s="44" t="s">
        <v>61</v>
      </c>
      <c r="F28" s="21"/>
      <c r="G28" s="44" t="s">
        <v>62</v>
      </c>
      <c r="H28" s="45" t="s">
        <v>139</v>
      </c>
      <c r="I28" s="46" t="s">
        <v>140</v>
      </c>
      <c r="J28" s="47" t="s">
        <v>64</v>
      </c>
      <c r="K28" s="52" t="s">
        <v>65</v>
      </c>
      <c r="L28" s="52" t="s">
        <v>84</v>
      </c>
      <c r="M28" s="46" t="s">
        <v>140</v>
      </c>
      <c r="N28" s="46" t="s">
        <v>140</v>
      </c>
      <c r="O28" s="48" t="s">
        <v>141</v>
      </c>
      <c r="P28" s="49" t="s">
        <v>142</v>
      </c>
    </row>
    <row r="29" customFormat="false" ht="48" hidden="false" customHeight="false" outlineLevel="0" collapsed="false">
      <c r="A29" s="19" t="n">
        <v>28</v>
      </c>
      <c r="B29" s="21" t="n">
        <v>2567</v>
      </c>
      <c r="C29" s="44" t="s">
        <v>59</v>
      </c>
      <c r="D29" s="44" t="s">
        <v>60</v>
      </c>
      <c r="E29" s="44" t="s">
        <v>61</v>
      </c>
      <c r="F29" s="21"/>
      <c r="G29" s="44" t="s">
        <v>62</v>
      </c>
      <c r="H29" s="45" t="s">
        <v>143</v>
      </c>
      <c r="I29" s="46" t="n">
        <v>30788.56</v>
      </c>
      <c r="J29" s="47" t="s">
        <v>64</v>
      </c>
      <c r="K29" s="52" t="s">
        <v>65</v>
      </c>
      <c r="L29" s="52" t="s">
        <v>84</v>
      </c>
      <c r="M29" s="46" t="n">
        <v>30788.56</v>
      </c>
      <c r="N29" s="46" t="n">
        <v>30788.56</v>
      </c>
      <c r="O29" s="48" t="s">
        <v>141</v>
      </c>
      <c r="P29" s="49" t="s">
        <v>144</v>
      </c>
    </row>
    <row r="30" customFormat="false" ht="24" hidden="false" customHeight="false" outlineLevel="0" collapsed="false">
      <c r="A30" s="19" t="n">
        <v>29</v>
      </c>
      <c r="B30" s="21" t="n">
        <v>2567</v>
      </c>
      <c r="C30" s="44" t="s">
        <v>59</v>
      </c>
      <c r="D30" s="44" t="s">
        <v>60</v>
      </c>
      <c r="E30" s="44" t="s">
        <v>61</v>
      </c>
      <c r="F30" s="21"/>
      <c r="G30" s="44" t="s">
        <v>62</v>
      </c>
      <c r="H30" s="45" t="s">
        <v>145</v>
      </c>
      <c r="I30" s="46" t="n">
        <v>60420</v>
      </c>
      <c r="J30" s="47" t="s">
        <v>64</v>
      </c>
      <c r="K30" s="52" t="s">
        <v>65</v>
      </c>
      <c r="L30" s="52" t="s">
        <v>84</v>
      </c>
      <c r="M30" s="46" t="n">
        <v>60420</v>
      </c>
      <c r="N30" s="46" t="n">
        <v>60420</v>
      </c>
      <c r="O30" s="48" t="s">
        <v>123</v>
      </c>
      <c r="P30" s="49" t="s">
        <v>146</v>
      </c>
    </row>
    <row r="31" customFormat="false" ht="48" hidden="false" customHeight="false" outlineLevel="0" collapsed="false">
      <c r="A31" s="19" t="n">
        <v>30</v>
      </c>
      <c r="B31" s="21" t="n">
        <v>2567</v>
      </c>
      <c r="C31" s="44" t="s">
        <v>59</v>
      </c>
      <c r="D31" s="44" t="s">
        <v>60</v>
      </c>
      <c r="E31" s="44" t="s">
        <v>61</v>
      </c>
      <c r="F31" s="21"/>
      <c r="G31" s="44" t="s">
        <v>62</v>
      </c>
      <c r="H31" s="45" t="s">
        <v>147</v>
      </c>
      <c r="I31" s="46" t="n">
        <v>75600</v>
      </c>
      <c r="J31" s="47" t="s">
        <v>64</v>
      </c>
      <c r="K31" s="52" t="s">
        <v>65</v>
      </c>
      <c r="L31" s="52" t="s">
        <v>84</v>
      </c>
      <c r="M31" s="46" t="n">
        <v>75600</v>
      </c>
      <c r="N31" s="46" t="n">
        <v>75600</v>
      </c>
      <c r="O31" s="48" t="s">
        <v>148</v>
      </c>
      <c r="P31" s="49" t="s">
        <v>149</v>
      </c>
    </row>
    <row r="32" customFormat="false" ht="48" hidden="false" customHeight="false" outlineLevel="0" collapsed="false">
      <c r="A32" s="19" t="n">
        <v>31</v>
      </c>
      <c r="B32" s="21" t="n">
        <v>2567</v>
      </c>
      <c r="C32" s="44" t="s">
        <v>59</v>
      </c>
      <c r="D32" s="44" t="s">
        <v>60</v>
      </c>
      <c r="E32" s="44" t="s">
        <v>61</v>
      </c>
      <c r="F32" s="21"/>
      <c r="G32" s="44" t="s">
        <v>62</v>
      </c>
      <c r="H32" s="45" t="s">
        <v>150</v>
      </c>
      <c r="I32" s="46" t="n">
        <v>7169</v>
      </c>
      <c r="J32" s="47" t="s">
        <v>64</v>
      </c>
      <c r="K32" s="52" t="s">
        <v>65</v>
      </c>
      <c r="L32" s="52" t="s">
        <v>84</v>
      </c>
      <c r="M32" s="46" t="n">
        <v>7169</v>
      </c>
      <c r="N32" s="46" t="n">
        <v>7169</v>
      </c>
      <c r="O32" s="48" t="s">
        <v>151</v>
      </c>
      <c r="P32" s="49" t="s">
        <v>152</v>
      </c>
    </row>
    <row r="33" customFormat="false" ht="48" hidden="false" customHeight="false" outlineLevel="0" collapsed="false">
      <c r="A33" s="19" t="n">
        <v>32</v>
      </c>
      <c r="B33" s="21" t="n">
        <v>2567</v>
      </c>
      <c r="C33" s="44" t="s">
        <v>59</v>
      </c>
      <c r="D33" s="44" t="s">
        <v>60</v>
      </c>
      <c r="E33" s="44" t="s">
        <v>61</v>
      </c>
      <c r="F33" s="21"/>
      <c r="G33" s="44" t="s">
        <v>62</v>
      </c>
      <c r="H33" s="45" t="s">
        <v>153</v>
      </c>
      <c r="I33" s="46" t="n">
        <v>18000</v>
      </c>
      <c r="J33" s="47" t="s">
        <v>64</v>
      </c>
      <c r="K33" s="52" t="s">
        <v>65</v>
      </c>
      <c r="L33" s="52" t="s">
        <v>84</v>
      </c>
      <c r="M33" s="46" t="n">
        <v>18000</v>
      </c>
      <c r="N33" s="46" t="n">
        <v>18000</v>
      </c>
      <c r="O33" s="48" t="s">
        <v>154</v>
      </c>
      <c r="P33" s="49" t="s">
        <v>155</v>
      </c>
    </row>
    <row r="34" customFormat="false" ht="48" hidden="false" customHeight="false" outlineLevel="0" collapsed="false">
      <c r="A34" s="19" t="n">
        <v>33</v>
      </c>
      <c r="B34" s="21" t="n">
        <v>2567</v>
      </c>
      <c r="C34" s="44" t="s">
        <v>59</v>
      </c>
      <c r="D34" s="44" t="s">
        <v>60</v>
      </c>
      <c r="E34" s="44" t="s">
        <v>61</v>
      </c>
      <c r="F34" s="21"/>
      <c r="G34" s="44" t="s">
        <v>62</v>
      </c>
      <c r="H34" s="45" t="s">
        <v>156</v>
      </c>
      <c r="I34" s="46" t="n">
        <v>7500</v>
      </c>
      <c r="J34" s="47" t="s">
        <v>64</v>
      </c>
      <c r="K34" s="52" t="s">
        <v>65</v>
      </c>
      <c r="L34" s="52" t="s">
        <v>84</v>
      </c>
      <c r="M34" s="46" t="n">
        <v>7500</v>
      </c>
      <c r="N34" s="46" t="n">
        <v>7500</v>
      </c>
      <c r="O34" s="48" t="s">
        <v>157</v>
      </c>
      <c r="P34" s="49" t="s">
        <v>158</v>
      </c>
    </row>
    <row r="35" customFormat="false" ht="96" hidden="false" customHeight="false" outlineLevel="0" collapsed="false">
      <c r="A35" s="19" t="n">
        <v>34</v>
      </c>
      <c r="B35" s="21" t="n">
        <v>2567</v>
      </c>
      <c r="C35" s="44" t="s">
        <v>59</v>
      </c>
      <c r="D35" s="44" t="s">
        <v>60</v>
      </c>
      <c r="E35" s="44" t="s">
        <v>61</v>
      </c>
      <c r="F35" s="21"/>
      <c r="G35" s="44" t="s">
        <v>62</v>
      </c>
      <c r="H35" s="45" t="s">
        <v>159</v>
      </c>
      <c r="I35" s="46" t="n">
        <v>26444</v>
      </c>
      <c r="J35" s="47" t="s">
        <v>64</v>
      </c>
      <c r="K35" s="52" t="s">
        <v>65</v>
      </c>
      <c r="L35" s="52" t="s">
        <v>84</v>
      </c>
      <c r="M35" s="46" t="n">
        <v>26444</v>
      </c>
      <c r="N35" s="46" t="n">
        <v>26444</v>
      </c>
      <c r="O35" s="48" t="s">
        <v>114</v>
      </c>
      <c r="P35" s="49" t="s">
        <v>160</v>
      </c>
    </row>
    <row r="36" customFormat="false" ht="72" hidden="false" customHeight="false" outlineLevel="0" collapsed="false">
      <c r="A36" s="19" t="n">
        <v>35</v>
      </c>
      <c r="B36" s="21" t="n">
        <v>2567</v>
      </c>
      <c r="C36" s="44" t="s">
        <v>59</v>
      </c>
      <c r="D36" s="44" t="s">
        <v>60</v>
      </c>
      <c r="E36" s="44" t="s">
        <v>61</v>
      </c>
      <c r="F36" s="21"/>
      <c r="G36" s="44" t="s">
        <v>62</v>
      </c>
      <c r="H36" s="45" t="s">
        <v>161</v>
      </c>
      <c r="I36" s="46" t="n">
        <v>18000</v>
      </c>
      <c r="J36" s="47" t="s">
        <v>64</v>
      </c>
      <c r="K36" s="52" t="s">
        <v>65</v>
      </c>
      <c r="L36" s="52" t="s">
        <v>84</v>
      </c>
      <c r="M36" s="46" t="n">
        <v>18000</v>
      </c>
      <c r="N36" s="46" t="n">
        <v>18000</v>
      </c>
      <c r="O36" s="48" t="s">
        <v>154</v>
      </c>
      <c r="P36" s="49" t="s">
        <v>162</v>
      </c>
    </row>
    <row r="37" customFormat="false" ht="24" hidden="false" customHeight="false" outlineLevel="0" collapsed="false">
      <c r="A37" s="19" t="n">
        <v>36</v>
      </c>
      <c r="B37" s="21" t="n">
        <v>2567</v>
      </c>
      <c r="C37" s="44" t="s">
        <v>59</v>
      </c>
      <c r="D37" s="44" t="s">
        <v>60</v>
      </c>
      <c r="E37" s="44" t="s">
        <v>61</v>
      </c>
      <c r="F37" s="21"/>
      <c r="G37" s="44" t="s">
        <v>62</v>
      </c>
      <c r="H37" s="45" t="s">
        <v>122</v>
      </c>
      <c r="I37" s="46" t="n">
        <v>39900</v>
      </c>
      <c r="J37" s="47" t="s">
        <v>64</v>
      </c>
      <c r="K37" s="52" t="s">
        <v>65</v>
      </c>
      <c r="L37" s="52" t="s">
        <v>84</v>
      </c>
      <c r="M37" s="46" t="n">
        <v>39900</v>
      </c>
      <c r="N37" s="46" t="n">
        <v>39900</v>
      </c>
      <c r="O37" s="48" t="s">
        <v>123</v>
      </c>
      <c r="P37" s="49" t="s">
        <v>163</v>
      </c>
    </row>
    <row r="38" customFormat="false" ht="72" hidden="false" customHeight="false" outlineLevel="0" collapsed="false">
      <c r="A38" s="19" t="n">
        <v>37</v>
      </c>
      <c r="B38" s="21" t="n">
        <v>2567</v>
      </c>
      <c r="C38" s="44" t="s">
        <v>59</v>
      </c>
      <c r="D38" s="44" t="s">
        <v>60</v>
      </c>
      <c r="E38" s="44" t="s">
        <v>61</v>
      </c>
      <c r="F38" s="21"/>
      <c r="G38" s="44" t="s">
        <v>62</v>
      </c>
      <c r="H38" s="45" t="s">
        <v>164</v>
      </c>
      <c r="I38" s="46" t="n">
        <v>11100</v>
      </c>
      <c r="J38" s="47" t="s">
        <v>64</v>
      </c>
      <c r="K38" s="52" t="s">
        <v>65</v>
      </c>
      <c r="L38" s="52" t="s">
        <v>84</v>
      </c>
      <c r="M38" s="46" t="n">
        <v>11100</v>
      </c>
      <c r="N38" s="46" t="n">
        <v>11100</v>
      </c>
      <c r="O38" s="48" t="s">
        <v>165</v>
      </c>
      <c r="P38" s="49" t="s">
        <v>166</v>
      </c>
    </row>
    <row r="39" customFormat="false" ht="24" hidden="false" customHeight="false" outlineLevel="0" collapsed="false">
      <c r="A39" s="19" t="n">
        <v>38</v>
      </c>
      <c r="B39" s="21" t="n">
        <v>2567</v>
      </c>
      <c r="C39" s="44" t="s">
        <v>59</v>
      </c>
      <c r="D39" s="44" t="s">
        <v>60</v>
      </c>
      <c r="E39" s="44" t="s">
        <v>61</v>
      </c>
      <c r="F39" s="21"/>
      <c r="G39" s="44" t="s">
        <v>62</v>
      </c>
      <c r="H39" s="45" t="s">
        <v>167</v>
      </c>
      <c r="I39" s="46" t="n">
        <v>27762</v>
      </c>
      <c r="J39" s="47" t="s">
        <v>64</v>
      </c>
      <c r="K39" s="52" t="s">
        <v>65</v>
      </c>
      <c r="L39" s="52" t="s">
        <v>84</v>
      </c>
      <c r="M39" s="46" t="n">
        <v>27762</v>
      </c>
      <c r="N39" s="46" t="n">
        <v>27762</v>
      </c>
      <c r="O39" s="48" t="s">
        <v>94</v>
      </c>
      <c r="P39" s="49" t="s">
        <v>168</v>
      </c>
    </row>
    <row r="40" customFormat="false" ht="48" hidden="false" customHeight="false" outlineLevel="0" collapsed="false">
      <c r="A40" s="19" t="n">
        <v>39</v>
      </c>
      <c r="B40" s="21" t="n">
        <v>2567</v>
      </c>
      <c r="C40" s="44" t="s">
        <v>59</v>
      </c>
      <c r="D40" s="44" t="s">
        <v>60</v>
      </c>
      <c r="E40" s="44" t="s">
        <v>61</v>
      </c>
      <c r="F40" s="21"/>
      <c r="G40" s="44" t="s">
        <v>62</v>
      </c>
      <c r="H40" s="45" t="s">
        <v>169</v>
      </c>
      <c r="I40" s="46" t="n">
        <v>17760</v>
      </c>
      <c r="J40" s="47" t="s">
        <v>64</v>
      </c>
      <c r="K40" s="52" t="s">
        <v>65</v>
      </c>
      <c r="L40" s="52" t="s">
        <v>84</v>
      </c>
      <c r="M40" s="46" t="n">
        <v>17760</v>
      </c>
      <c r="N40" s="46" t="n">
        <v>17760</v>
      </c>
      <c r="O40" s="48" t="s">
        <v>131</v>
      </c>
      <c r="P40" s="49" t="s">
        <v>170</v>
      </c>
    </row>
    <row r="41" customFormat="false" ht="48" hidden="false" customHeight="false" outlineLevel="0" collapsed="false">
      <c r="A41" s="19" t="n">
        <v>40</v>
      </c>
      <c r="B41" s="21" t="n">
        <v>2567</v>
      </c>
      <c r="C41" s="44" t="s">
        <v>59</v>
      </c>
      <c r="D41" s="44" t="s">
        <v>60</v>
      </c>
      <c r="E41" s="44" t="s">
        <v>61</v>
      </c>
      <c r="F41" s="21"/>
      <c r="G41" s="44" t="s">
        <v>62</v>
      </c>
      <c r="H41" s="45" t="s">
        <v>171</v>
      </c>
      <c r="I41" s="46" t="n">
        <v>18190</v>
      </c>
      <c r="J41" s="47" t="s">
        <v>64</v>
      </c>
      <c r="K41" s="52" t="s">
        <v>65</v>
      </c>
      <c r="L41" s="52" t="s">
        <v>84</v>
      </c>
      <c r="M41" s="46" t="n">
        <v>18190</v>
      </c>
      <c r="N41" s="46" t="n">
        <v>18190</v>
      </c>
      <c r="O41" s="48" t="s">
        <v>120</v>
      </c>
      <c r="P41" s="49" t="s">
        <v>172</v>
      </c>
    </row>
    <row r="42" customFormat="false" ht="48" hidden="false" customHeight="false" outlineLevel="0" collapsed="false">
      <c r="A42" s="19" t="n">
        <v>41</v>
      </c>
      <c r="B42" s="21" t="n">
        <v>2567</v>
      </c>
      <c r="C42" s="44" t="s">
        <v>59</v>
      </c>
      <c r="D42" s="44" t="s">
        <v>60</v>
      </c>
      <c r="E42" s="44" t="s">
        <v>61</v>
      </c>
      <c r="F42" s="21"/>
      <c r="G42" s="44" t="s">
        <v>62</v>
      </c>
      <c r="H42" s="45" t="s">
        <v>147</v>
      </c>
      <c r="I42" s="46" t="n">
        <v>10893.67</v>
      </c>
      <c r="J42" s="47" t="s">
        <v>64</v>
      </c>
      <c r="K42" s="52" t="s">
        <v>65</v>
      </c>
      <c r="L42" s="52" t="s">
        <v>84</v>
      </c>
      <c r="M42" s="46" t="n">
        <v>10893.67</v>
      </c>
      <c r="N42" s="46" t="n">
        <v>10893.67</v>
      </c>
      <c r="O42" s="48" t="s">
        <v>151</v>
      </c>
      <c r="P42" s="49" t="s">
        <v>173</v>
      </c>
    </row>
    <row r="43" customFormat="false" ht="24" hidden="false" customHeight="false" outlineLevel="0" collapsed="false">
      <c r="A43" s="19" t="n">
        <v>42</v>
      </c>
      <c r="B43" s="21" t="n">
        <v>2567</v>
      </c>
      <c r="C43" s="44" t="s">
        <v>59</v>
      </c>
      <c r="D43" s="44" t="s">
        <v>60</v>
      </c>
      <c r="E43" s="44" t="s">
        <v>61</v>
      </c>
      <c r="F43" s="21"/>
      <c r="G43" s="44" t="s">
        <v>62</v>
      </c>
      <c r="H43" s="45" t="s">
        <v>145</v>
      </c>
      <c r="I43" s="46" t="s">
        <v>174</v>
      </c>
      <c r="J43" s="47" t="s">
        <v>64</v>
      </c>
      <c r="K43" s="52" t="s">
        <v>65</v>
      </c>
      <c r="L43" s="52" t="s">
        <v>84</v>
      </c>
      <c r="M43" s="46" t="s">
        <v>174</v>
      </c>
      <c r="N43" s="46" t="s">
        <v>174</v>
      </c>
      <c r="O43" s="48" t="s">
        <v>175</v>
      </c>
      <c r="P43" s="49" t="s">
        <v>176</v>
      </c>
    </row>
    <row r="44" customFormat="false" ht="96" hidden="false" customHeight="false" outlineLevel="0" collapsed="false">
      <c r="A44" s="19" t="n">
        <v>43</v>
      </c>
      <c r="B44" s="21" t="n">
        <v>2567</v>
      </c>
      <c r="C44" s="44" t="s">
        <v>59</v>
      </c>
      <c r="D44" s="44" t="s">
        <v>60</v>
      </c>
      <c r="E44" s="44" t="s">
        <v>61</v>
      </c>
      <c r="F44" s="21"/>
      <c r="G44" s="44" t="s">
        <v>62</v>
      </c>
      <c r="H44" s="45" t="s">
        <v>177</v>
      </c>
      <c r="I44" s="46" t="n">
        <v>20000</v>
      </c>
      <c r="J44" s="47" t="s">
        <v>64</v>
      </c>
      <c r="K44" s="52" t="s">
        <v>65</v>
      </c>
      <c r="L44" s="52" t="s">
        <v>84</v>
      </c>
      <c r="M44" s="46" t="n">
        <v>20000</v>
      </c>
      <c r="N44" s="46" t="n">
        <v>20000</v>
      </c>
      <c r="O44" s="48" t="s">
        <v>178</v>
      </c>
      <c r="P44" s="49" t="s">
        <v>179</v>
      </c>
    </row>
    <row r="45" customFormat="false" ht="72" hidden="false" customHeight="false" outlineLevel="0" collapsed="false">
      <c r="A45" s="19" t="n">
        <v>44</v>
      </c>
      <c r="B45" s="21" t="n">
        <v>2567</v>
      </c>
      <c r="C45" s="44" t="s">
        <v>59</v>
      </c>
      <c r="D45" s="44" t="s">
        <v>60</v>
      </c>
      <c r="E45" s="44" t="s">
        <v>61</v>
      </c>
      <c r="F45" s="21"/>
      <c r="G45" s="44" t="s">
        <v>62</v>
      </c>
      <c r="H45" s="45" t="s">
        <v>180</v>
      </c>
      <c r="I45" s="46" t="n">
        <v>20964</v>
      </c>
      <c r="J45" s="47" t="s">
        <v>64</v>
      </c>
      <c r="K45" s="52" t="s">
        <v>65</v>
      </c>
      <c r="L45" s="52" t="s">
        <v>84</v>
      </c>
      <c r="M45" s="46" t="n">
        <v>20964</v>
      </c>
      <c r="N45" s="46" t="n">
        <v>20964</v>
      </c>
      <c r="O45" s="48" t="s">
        <v>114</v>
      </c>
      <c r="P45" s="49" t="s">
        <v>181</v>
      </c>
    </row>
    <row r="46" customFormat="false" ht="72" hidden="false" customHeight="false" outlineLevel="0" collapsed="false">
      <c r="A46" s="19" t="n">
        <v>45</v>
      </c>
      <c r="B46" s="21" t="n">
        <v>2567</v>
      </c>
      <c r="C46" s="44" t="s">
        <v>59</v>
      </c>
      <c r="D46" s="44" t="s">
        <v>60</v>
      </c>
      <c r="E46" s="44" t="s">
        <v>61</v>
      </c>
      <c r="F46" s="21"/>
      <c r="G46" s="44" t="s">
        <v>62</v>
      </c>
      <c r="H46" s="45" t="s">
        <v>182</v>
      </c>
      <c r="I46" s="46" t="n">
        <v>4512</v>
      </c>
      <c r="J46" s="47" t="s">
        <v>64</v>
      </c>
      <c r="K46" s="52" t="s">
        <v>65</v>
      </c>
      <c r="L46" s="52" t="s">
        <v>84</v>
      </c>
      <c r="M46" s="46" t="n">
        <v>4512</v>
      </c>
      <c r="N46" s="46" t="n">
        <v>4512</v>
      </c>
      <c r="O46" s="48" t="s">
        <v>114</v>
      </c>
      <c r="P46" s="49" t="s">
        <v>183</v>
      </c>
    </row>
    <row r="47" customFormat="false" ht="48" hidden="false" customHeight="false" outlineLevel="0" collapsed="false">
      <c r="A47" s="19" t="n">
        <v>46</v>
      </c>
      <c r="B47" s="21" t="n">
        <v>2567</v>
      </c>
      <c r="C47" s="44" t="s">
        <v>59</v>
      </c>
      <c r="D47" s="44" t="s">
        <v>60</v>
      </c>
      <c r="E47" s="44" t="s">
        <v>61</v>
      </c>
      <c r="F47" s="21"/>
      <c r="G47" s="44" t="s">
        <v>62</v>
      </c>
      <c r="H47" s="45" t="s">
        <v>184</v>
      </c>
      <c r="I47" s="46" t="n">
        <v>8700</v>
      </c>
      <c r="J47" s="47" t="s">
        <v>64</v>
      </c>
      <c r="K47" s="52" t="s">
        <v>65</v>
      </c>
      <c r="L47" s="52" t="s">
        <v>84</v>
      </c>
      <c r="M47" s="46" t="n">
        <v>8700</v>
      </c>
      <c r="N47" s="46" t="n">
        <v>8700</v>
      </c>
      <c r="O47" s="48" t="s">
        <v>97</v>
      </c>
      <c r="P47" s="49" t="s">
        <v>185</v>
      </c>
    </row>
    <row r="48" customFormat="false" ht="48" hidden="false" customHeight="false" outlineLevel="0" collapsed="false">
      <c r="A48" s="19" t="n">
        <v>47</v>
      </c>
      <c r="B48" s="21" t="n">
        <v>2567</v>
      </c>
      <c r="C48" s="44" t="s">
        <v>59</v>
      </c>
      <c r="D48" s="44" t="s">
        <v>60</v>
      </c>
      <c r="E48" s="44" t="s">
        <v>61</v>
      </c>
      <c r="F48" s="21"/>
      <c r="G48" s="44" t="s">
        <v>62</v>
      </c>
      <c r="H48" s="45" t="s">
        <v>186</v>
      </c>
      <c r="I48" s="46" t="n">
        <v>12567.36</v>
      </c>
      <c r="J48" s="47" t="s">
        <v>64</v>
      </c>
      <c r="K48" s="52" t="s">
        <v>65</v>
      </c>
      <c r="L48" s="52" t="s">
        <v>84</v>
      </c>
      <c r="M48" s="46" t="n">
        <v>12567.36</v>
      </c>
      <c r="N48" s="46" t="n">
        <v>12567.36</v>
      </c>
      <c r="O48" s="48" t="s">
        <v>141</v>
      </c>
      <c r="P48" s="49" t="s">
        <v>187</v>
      </c>
    </row>
    <row r="49" customFormat="false" ht="72" hidden="false" customHeight="false" outlineLevel="0" collapsed="false">
      <c r="A49" s="19" t="n">
        <v>48</v>
      </c>
      <c r="B49" s="21" t="n">
        <v>2567</v>
      </c>
      <c r="C49" s="44" t="s">
        <v>59</v>
      </c>
      <c r="D49" s="44" t="s">
        <v>60</v>
      </c>
      <c r="E49" s="44" t="s">
        <v>61</v>
      </c>
      <c r="F49" s="21"/>
      <c r="G49" s="44" t="s">
        <v>62</v>
      </c>
      <c r="H49" s="45" t="s">
        <v>188</v>
      </c>
      <c r="I49" s="46" t="n">
        <v>22760.7</v>
      </c>
      <c r="J49" s="47" t="s">
        <v>64</v>
      </c>
      <c r="K49" s="52" t="s">
        <v>65</v>
      </c>
      <c r="L49" s="52" t="s">
        <v>84</v>
      </c>
      <c r="M49" s="46" t="n">
        <v>22760.7</v>
      </c>
      <c r="N49" s="46" t="n">
        <v>22760.7</v>
      </c>
      <c r="O49" s="48" t="s">
        <v>114</v>
      </c>
      <c r="P49" s="49" t="s">
        <v>189</v>
      </c>
    </row>
    <row r="50" customFormat="false" ht="24" hidden="false" customHeight="false" outlineLevel="0" collapsed="false">
      <c r="A50" s="19" t="n">
        <v>49</v>
      </c>
      <c r="B50" s="21" t="n">
        <v>2567</v>
      </c>
      <c r="C50" s="44" t="s">
        <v>59</v>
      </c>
      <c r="D50" s="44" t="s">
        <v>60</v>
      </c>
      <c r="E50" s="44" t="s">
        <v>61</v>
      </c>
      <c r="F50" s="21"/>
      <c r="G50" s="44" t="s">
        <v>62</v>
      </c>
      <c r="H50" s="45" t="s">
        <v>145</v>
      </c>
      <c r="I50" s="46" t="n">
        <v>39900</v>
      </c>
      <c r="J50" s="47" t="s">
        <v>64</v>
      </c>
      <c r="K50" s="52" t="s">
        <v>65</v>
      </c>
      <c r="L50" s="52" t="s">
        <v>84</v>
      </c>
      <c r="M50" s="46" t="n">
        <v>39900</v>
      </c>
      <c r="N50" s="46" t="n">
        <v>39900</v>
      </c>
      <c r="O50" s="48" t="s">
        <v>123</v>
      </c>
      <c r="P50" s="49" t="s">
        <v>190</v>
      </c>
    </row>
    <row r="51" customFormat="false" ht="48" hidden="false" customHeight="false" outlineLevel="0" collapsed="false">
      <c r="A51" s="19" t="n">
        <v>50</v>
      </c>
      <c r="B51" s="21" t="n">
        <v>2567</v>
      </c>
      <c r="C51" s="44" t="s">
        <v>59</v>
      </c>
      <c r="D51" s="44" t="s">
        <v>60</v>
      </c>
      <c r="E51" s="44" t="s">
        <v>61</v>
      </c>
      <c r="F51" s="21"/>
      <c r="G51" s="44" t="s">
        <v>62</v>
      </c>
      <c r="H51" s="45" t="s">
        <v>191</v>
      </c>
      <c r="I51" s="46" t="n">
        <v>26031.39</v>
      </c>
      <c r="J51" s="47" t="s">
        <v>64</v>
      </c>
      <c r="K51" s="52" t="s">
        <v>65</v>
      </c>
      <c r="L51" s="52" t="s">
        <v>84</v>
      </c>
      <c r="M51" s="46" t="n">
        <v>26031.39</v>
      </c>
      <c r="N51" s="46" t="n">
        <v>26031.39</v>
      </c>
      <c r="O51" s="48" t="s">
        <v>151</v>
      </c>
      <c r="P51" s="49" t="s">
        <v>192</v>
      </c>
    </row>
    <row r="52" customFormat="false" ht="48" hidden="false" customHeight="false" outlineLevel="0" collapsed="false">
      <c r="A52" s="19" t="n">
        <v>51</v>
      </c>
      <c r="B52" s="21" t="n">
        <v>2567</v>
      </c>
      <c r="C52" s="44" t="s">
        <v>59</v>
      </c>
      <c r="D52" s="44" t="s">
        <v>60</v>
      </c>
      <c r="E52" s="44" t="s">
        <v>61</v>
      </c>
      <c r="F52" s="21"/>
      <c r="G52" s="44" t="s">
        <v>62</v>
      </c>
      <c r="H52" s="45" t="s">
        <v>193</v>
      </c>
      <c r="I52" s="46" t="n">
        <v>33900</v>
      </c>
      <c r="J52" s="47" t="s">
        <v>64</v>
      </c>
      <c r="K52" s="52" t="s">
        <v>65</v>
      </c>
      <c r="L52" s="52" t="s">
        <v>84</v>
      </c>
      <c r="M52" s="46" t="n">
        <v>33900</v>
      </c>
      <c r="N52" s="46" t="n">
        <v>33900</v>
      </c>
      <c r="O52" s="48" t="s">
        <v>194</v>
      </c>
      <c r="P52" s="49" t="s">
        <v>195</v>
      </c>
    </row>
    <row r="53" customFormat="false" ht="48" hidden="false" customHeight="false" outlineLevel="0" collapsed="false">
      <c r="A53" s="19" t="n">
        <v>52</v>
      </c>
      <c r="B53" s="21" t="n">
        <v>2567</v>
      </c>
      <c r="C53" s="44" t="s">
        <v>59</v>
      </c>
      <c r="D53" s="44" t="s">
        <v>60</v>
      </c>
      <c r="E53" s="44" t="s">
        <v>61</v>
      </c>
      <c r="F53" s="21"/>
      <c r="G53" s="44" t="s">
        <v>62</v>
      </c>
      <c r="H53" s="45" t="s">
        <v>133</v>
      </c>
      <c r="I53" s="46" t="n">
        <v>10200</v>
      </c>
      <c r="J53" s="47" t="s">
        <v>64</v>
      </c>
      <c r="K53" s="52" t="s">
        <v>65</v>
      </c>
      <c r="L53" s="52" t="s">
        <v>84</v>
      </c>
      <c r="M53" s="46" t="n">
        <v>10200</v>
      </c>
      <c r="N53" s="53" t="n">
        <v>10200</v>
      </c>
      <c r="O53" s="48" t="s">
        <v>196</v>
      </c>
      <c r="P53" s="49" t="s">
        <v>197</v>
      </c>
    </row>
    <row r="54" customFormat="false" ht="48" hidden="false" customHeight="false" outlineLevel="0" collapsed="false">
      <c r="A54" s="19" t="n">
        <v>53</v>
      </c>
      <c r="B54" s="21" t="n">
        <v>2567</v>
      </c>
      <c r="C54" s="44" t="s">
        <v>59</v>
      </c>
      <c r="D54" s="44" t="s">
        <v>60</v>
      </c>
      <c r="E54" s="44" t="s">
        <v>61</v>
      </c>
      <c r="F54" s="21"/>
      <c r="G54" s="44" t="s">
        <v>62</v>
      </c>
      <c r="H54" s="45" t="s">
        <v>198</v>
      </c>
      <c r="I54" s="46" t="n">
        <v>17400</v>
      </c>
      <c r="J54" s="47" t="s">
        <v>64</v>
      </c>
      <c r="K54" s="52" t="s">
        <v>65</v>
      </c>
      <c r="L54" s="52" t="s">
        <v>84</v>
      </c>
      <c r="M54" s="46" t="n">
        <v>17400</v>
      </c>
      <c r="N54" s="46" t="n">
        <v>17400</v>
      </c>
      <c r="O54" s="48" t="s">
        <v>196</v>
      </c>
      <c r="P54" s="49" t="s">
        <v>199</v>
      </c>
    </row>
    <row r="55" customFormat="false" ht="48" hidden="false" customHeight="false" outlineLevel="0" collapsed="false">
      <c r="A55" s="19" t="n">
        <v>54</v>
      </c>
      <c r="B55" s="21" t="n">
        <v>2567</v>
      </c>
      <c r="C55" s="44" t="s">
        <v>59</v>
      </c>
      <c r="D55" s="44" t="s">
        <v>60</v>
      </c>
      <c r="E55" s="44" t="s">
        <v>61</v>
      </c>
      <c r="F55" s="21"/>
      <c r="G55" s="44" t="s">
        <v>62</v>
      </c>
      <c r="H55" s="45" t="s">
        <v>200</v>
      </c>
      <c r="I55" s="46" t="s">
        <v>201</v>
      </c>
      <c r="J55" s="47" t="s">
        <v>64</v>
      </c>
      <c r="K55" s="52" t="s">
        <v>65</v>
      </c>
      <c r="L55" s="52" t="s">
        <v>84</v>
      </c>
      <c r="M55" s="46" t="s">
        <v>201</v>
      </c>
      <c r="N55" s="46" t="s">
        <v>201</v>
      </c>
      <c r="O55" s="48" t="s">
        <v>196</v>
      </c>
      <c r="P55" s="49" t="s">
        <v>202</v>
      </c>
    </row>
    <row r="56" customFormat="false" ht="48" hidden="false" customHeight="false" outlineLevel="0" collapsed="false">
      <c r="A56" s="19" t="n">
        <v>55</v>
      </c>
      <c r="B56" s="21" t="n">
        <v>2567</v>
      </c>
      <c r="C56" s="44" t="s">
        <v>59</v>
      </c>
      <c r="D56" s="44" t="s">
        <v>60</v>
      </c>
      <c r="E56" s="44" t="s">
        <v>61</v>
      </c>
      <c r="F56" s="21"/>
      <c r="G56" s="44" t="s">
        <v>62</v>
      </c>
      <c r="H56" s="45" t="s">
        <v>203</v>
      </c>
      <c r="I56" s="46" t="n">
        <v>5040</v>
      </c>
      <c r="J56" s="47" t="s">
        <v>64</v>
      </c>
      <c r="K56" s="52" t="s">
        <v>65</v>
      </c>
      <c r="L56" s="52" t="s">
        <v>84</v>
      </c>
      <c r="M56" s="46" t="n">
        <v>5040</v>
      </c>
      <c r="N56" s="46" t="n">
        <v>5040</v>
      </c>
      <c r="O56" s="48" t="s">
        <v>196</v>
      </c>
      <c r="P56" s="49" t="s">
        <v>204</v>
      </c>
    </row>
    <row r="57" customFormat="false" ht="48" hidden="false" customHeight="false" outlineLevel="0" collapsed="false">
      <c r="A57" s="19" t="n">
        <v>56</v>
      </c>
      <c r="B57" s="21" t="n">
        <v>2567</v>
      </c>
      <c r="C57" s="44" t="s">
        <v>59</v>
      </c>
      <c r="D57" s="44" t="s">
        <v>60</v>
      </c>
      <c r="E57" s="44" t="s">
        <v>61</v>
      </c>
      <c r="F57" s="21"/>
      <c r="G57" s="44" t="s">
        <v>62</v>
      </c>
      <c r="H57" s="45" t="s">
        <v>205</v>
      </c>
      <c r="I57" s="46" t="n">
        <v>9950</v>
      </c>
      <c r="J57" s="47" t="s">
        <v>64</v>
      </c>
      <c r="K57" s="52" t="s">
        <v>65</v>
      </c>
      <c r="L57" s="52" t="s">
        <v>84</v>
      </c>
      <c r="M57" s="46" t="n">
        <v>9950</v>
      </c>
      <c r="N57" s="46" t="n">
        <v>9950</v>
      </c>
      <c r="O57" s="48" t="s">
        <v>196</v>
      </c>
      <c r="P57" s="49" t="s">
        <v>206</v>
      </c>
    </row>
    <row r="58" customFormat="false" ht="48" hidden="false" customHeight="false" outlineLevel="0" collapsed="false">
      <c r="A58" s="19" t="n">
        <v>57</v>
      </c>
      <c r="B58" s="21" t="n">
        <v>2567</v>
      </c>
      <c r="C58" s="44" t="s">
        <v>59</v>
      </c>
      <c r="D58" s="44" t="s">
        <v>60</v>
      </c>
      <c r="E58" s="44" t="s">
        <v>61</v>
      </c>
      <c r="F58" s="21"/>
      <c r="G58" s="44" t="s">
        <v>62</v>
      </c>
      <c r="H58" s="45" t="s">
        <v>207</v>
      </c>
      <c r="I58" s="46" t="n">
        <v>6938.42</v>
      </c>
      <c r="J58" s="47" t="s">
        <v>64</v>
      </c>
      <c r="K58" s="52" t="s">
        <v>65</v>
      </c>
      <c r="L58" s="52" t="s">
        <v>84</v>
      </c>
      <c r="M58" s="46" t="n">
        <v>6938.42</v>
      </c>
      <c r="N58" s="46" t="n">
        <v>6938.42</v>
      </c>
      <c r="O58" s="48" t="s">
        <v>151</v>
      </c>
      <c r="P58" s="49" t="s">
        <v>208</v>
      </c>
    </row>
    <row r="59" customFormat="false" ht="24" hidden="false" customHeight="false" outlineLevel="0" collapsed="false">
      <c r="A59" s="19" t="n">
        <v>58</v>
      </c>
      <c r="B59" s="21" t="n">
        <v>2567</v>
      </c>
      <c r="C59" s="44" t="s">
        <v>59</v>
      </c>
      <c r="D59" s="44" t="s">
        <v>60</v>
      </c>
      <c r="E59" s="44" t="s">
        <v>61</v>
      </c>
      <c r="F59" s="21"/>
      <c r="G59" s="44" t="s">
        <v>62</v>
      </c>
      <c r="H59" s="45" t="s">
        <v>122</v>
      </c>
      <c r="I59" s="46" t="n">
        <v>39900</v>
      </c>
      <c r="J59" s="47" t="s">
        <v>64</v>
      </c>
      <c r="K59" s="52" t="s">
        <v>65</v>
      </c>
      <c r="L59" s="52" t="s">
        <v>84</v>
      </c>
      <c r="M59" s="46" t="n">
        <v>39900</v>
      </c>
      <c r="N59" s="46" t="n">
        <v>39900</v>
      </c>
      <c r="O59" s="48" t="s">
        <v>209</v>
      </c>
      <c r="P59" s="49" t="s">
        <v>210</v>
      </c>
    </row>
    <row r="60" s="23" customFormat="true" ht="48" hidden="false" customHeight="false" outlineLevel="0" collapsed="false">
      <c r="A60" s="21" t="n">
        <v>59</v>
      </c>
      <c r="B60" s="21" t="n">
        <v>2567</v>
      </c>
      <c r="C60" s="44" t="s">
        <v>59</v>
      </c>
      <c r="D60" s="44" t="s">
        <v>60</v>
      </c>
      <c r="E60" s="44" t="s">
        <v>61</v>
      </c>
      <c r="F60" s="21"/>
      <c r="G60" s="44" t="s">
        <v>62</v>
      </c>
      <c r="H60" s="45" t="s">
        <v>211</v>
      </c>
      <c r="I60" s="46" t="n">
        <v>8700</v>
      </c>
      <c r="J60" s="47" t="s">
        <v>64</v>
      </c>
      <c r="K60" s="48" t="s">
        <v>65</v>
      </c>
      <c r="L60" s="48" t="s">
        <v>84</v>
      </c>
      <c r="M60" s="46" t="n">
        <v>8700</v>
      </c>
      <c r="N60" s="46" t="n">
        <v>8700</v>
      </c>
      <c r="O60" s="48" t="s">
        <v>97</v>
      </c>
      <c r="P60" s="49" t="s">
        <v>212</v>
      </c>
    </row>
    <row r="61" s="23" customFormat="true" ht="72" hidden="false" customHeight="false" outlineLevel="0" collapsed="false">
      <c r="A61" s="21" t="n">
        <v>60</v>
      </c>
      <c r="B61" s="21" t="n">
        <v>2567</v>
      </c>
      <c r="C61" s="44" t="s">
        <v>59</v>
      </c>
      <c r="D61" s="44" t="s">
        <v>60</v>
      </c>
      <c r="E61" s="44" t="s">
        <v>61</v>
      </c>
      <c r="F61" s="21"/>
      <c r="G61" s="44" t="s">
        <v>62</v>
      </c>
      <c r="H61" s="45" t="s">
        <v>213</v>
      </c>
      <c r="I61" s="46" t="s">
        <v>214</v>
      </c>
      <c r="J61" s="47" t="s">
        <v>64</v>
      </c>
      <c r="K61" s="48" t="s">
        <v>65</v>
      </c>
      <c r="L61" s="48" t="s">
        <v>84</v>
      </c>
      <c r="M61" s="46" t="s">
        <v>214</v>
      </c>
      <c r="N61" s="46" t="s">
        <v>214</v>
      </c>
      <c r="O61" s="48" t="s">
        <v>114</v>
      </c>
      <c r="P61" s="49" t="s">
        <v>215</v>
      </c>
    </row>
    <row r="62" s="23" customFormat="true" ht="24" hidden="false" customHeight="false" outlineLevel="0" collapsed="false">
      <c r="A62" s="21" t="n">
        <v>61</v>
      </c>
      <c r="B62" s="21" t="n">
        <v>2567</v>
      </c>
      <c r="C62" s="44" t="s">
        <v>59</v>
      </c>
      <c r="D62" s="44" t="s">
        <v>60</v>
      </c>
      <c r="E62" s="44" t="s">
        <v>61</v>
      </c>
      <c r="F62" s="21"/>
      <c r="G62" s="44" t="s">
        <v>62</v>
      </c>
      <c r="H62" s="45" t="s">
        <v>216</v>
      </c>
      <c r="I62" s="46" t="n">
        <v>8342.79</v>
      </c>
      <c r="J62" s="47" t="s">
        <v>64</v>
      </c>
      <c r="K62" s="48" t="s">
        <v>65</v>
      </c>
      <c r="L62" s="48" t="s">
        <v>84</v>
      </c>
      <c r="M62" s="46" t="n">
        <v>8342.79</v>
      </c>
      <c r="N62" s="46" t="n">
        <v>8342.79</v>
      </c>
      <c r="O62" s="48" t="s">
        <v>111</v>
      </c>
      <c r="P62" s="49" t="s">
        <v>217</v>
      </c>
    </row>
    <row r="63" s="23" customFormat="true" ht="48" hidden="false" customHeight="false" outlineLevel="0" collapsed="false">
      <c r="A63" s="21" t="n">
        <v>62</v>
      </c>
      <c r="B63" s="21" t="n">
        <v>2567</v>
      </c>
      <c r="C63" s="44" t="s">
        <v>59</v>
      </c>
      <c r="D63" s="44" t="s">
        <v>60</v>
      </c>
      <c r="E63" s="44" t="s">
        <v>61</v>
      </c>
      <c r="F63" s="21"/>
      <c r="G63" s="44" t="s">
        <v>62</v>
      </c>
      <c r="H63" s="45" t="s">
        <v>218</v>
      </c>
      <c r="I63" s="46" t="s">
        <v>219</v>
      </c>
      <c r="J63" s="47" t="s">
        <v>64</v>
      </c>
      <c r="K63" s="48" t="s">
        <v>65</v>
      </c>
      <c r="L63" s="48" t="s">
        <v>84</v>
      </c>
      <c r="M63" s="46" t="s">
        <v>219</v>
      </c>
      <c r="N63" s="46" t="s">
        <v>219</v>
      </c>
      <c r="O63" s="48" t="s">
        <v>194</v>
      </c>
      <c r="P63" s="49" t="s">
        <v>220</v>
      </c>
    </row>
    <row r="64" customFormat="false" ht="72" hidden="false" customHeight="false" outlineLevel="0" collapsed="false">
      <c r="A64" s="19" t="n">
        <v>63</v>
      </c>
      <c r="B64" s="21" t="n">
        <v>2567</v>
      </c>
      <c r="C64" s="44" t="s">
        <v>59</v>
      </c>
      <c r="D64" s="44" t="s">
        <v>60</v>
      </c>
      <c r="E64" s="44" t="s">
        <v>61</v>
      </c>
      <c r="F64" s="21"/>
      <c r="G64" s="44" t="s">
        <v>62</v>
      </c>
      <c r="H64" s="45" t="s">
        <v>221</v>
      </c>
      <c r="I64" s="46" t="n">
        <v>7922.82</v>
      </c>
      <c r="J64" s="47" t="s">
        <v>64</v>
      </c>
      <c r="K64" s="48" t="s">
        <v>65</v>
      </c>
      <c r="L64" s="48" t="s">
        <v>84</v>
      </c>
      <c r="M64" s="46" t="n">
        <v>7922.82</v>
      </c>
      <c r="N64" s="46" t="n">
        <v>7922.82</v>
      </c>
      <c r="O64" s="48" t="s">
        <v>151</v>
      </c>
      <c r="P64" s="49" t="s">
        <v>222</v>
      </c>
    </row>
    <row r="65" customFormat="false" ht="48" hidden="false" customHeight="false" outlineLevel="0" collapsed="false">
      <c r="A65" s="19" t="n">
        <v>64</v>
      </c>
      <c r="B65" s="21" t="n">
        <v>2567</v>
      </c>
      <c r="C65" s="44" t="s">
        <v>59</v>
      </c>
      <c r="D65" s="44" t="s">
        <v>60</v>
      </c>
      <c r="E65" s="44" t="s">
        <v>61</v>
      </c>
      <c r="F65" s="21"/>
      <c r="G65" s="44" t="s">
        <v>62</v>
      </c>
      <c r="H65" s="45" t="s">
        <v>223</v>
      </c>
      <c r="I65" s="46" t="n">
        <v>12289.49</v>
      </c>
      <c r="J65" s="47" t="s">
        <v>64</v>
      </c>
      <c r="K65" s="48" t="s">
        <v>65</v>
      </c>
      <c r="L65" s="48" t="s">
        <v>84</v>
      </c>
      <c r="M65" s="46" t="n">
        <v>12289.49</v>
      </c>
      <c r="N65" s="46" t="n">
        <v>12289.49</v>
      </c>
      <c r="O65" s="48" t="s">
        <v>224</v>
      </c>
      <c r="P65" s="49" t="s">
        <v>225</v>
      </c>
    </row>
    <row r="66" customFormat="false" ht="24" hidden="false" customHeight="false" outlineLevel="0" collapsed="false">
      <c r="A66" s="19" t="n">
        <v>65</v>
      </c>
      <c r="B66" s="21" t="n">
        <v>2567</v>
      </c>
      <c r="C66" s="44" t="s">
        <v>59</v>
      </c>
      <c r="D66" s="44" t="s">
        <v>60</v>
      </c>
      <c r="E66" s="44" t="s">
        <v>61</v>
      </c>
      <c r="F66" s="21"/>
      <c r="G66" s="44" t="s">
        <v>62</v>
      </c>
      <c r="H66" s="45" t="s">
        <v>226</v>
      </c>
      <c r="I66" s="46" t="n">
        <v>39900</v>
      </c>
      <c r="J66" s="47" t="s">
        <v>64</v>
      </c>
      <c r="K66" s="48" t="s">
        <v>65</v>
      </c>
      <c r="L66" s="48" t="s">
        <v>84</v>
      </c>
      <c r="M66" s="46" t="n">
        <v>39900</v>
      </c>
      <c r="N66" s="46" t="n">
        <v>39900</v>
      </c>
      <c r="O66" s="48" t="s">
        <v>123</v>
      </c>
      <c r="P66" s="49" t="s">
        <v>227</v>
      </c>
    </row>
    <row r="67" customFormat="false" ht="48" hidden="false" customHeight="false" outlineLevel="0" collapsed="false">
      <c r="A67" s="19" t="n">
        <v>66</v>
      </c>
      <c r="B67" s="21" t="n">
        <v>2567</v>
      </c>
      <c r="C67" s="44" t="s">
        <v>59</v>
      </c>
      <c r="D67" s="44" t="s">
        <v>60</v>
      </c>
      <c r="E67" s="44" t="s">
        <v>61</v>
      </c>
      <c r="F67" s="21"/>
      <c r="G67" s="44" t="s">
        <v>62</v>
      </c>
      <c r="H67" s="45" t="s">
        <v>228</v>
      </c>
      <c r="I67" s="46" t="n">
        <v>8400</v>
      </c>
      <c r="J67" s="47" t="s">
        <v>64</v>
      </c>
      <c r="K67" s="48" t="s">
        <v>65</v>
      </c>
      <c r="L67" s="48" t="s">
        <v>84</v>
      </c>
      <c r="M67" s="46" t="n">
        <v>8400</v>
      </c>
      <c r="N67" s="46" t="n">
        <v>8400</v>
      </c>
      <c r="O67" s="48" t="s">
        <v>229</v>
      </c>
      <c r="P67" s="49" t="s">
        <v>230</v>
      </c>
    </row>
    <row r="68" customFormat="false" ht="48" hidden="false" customHeight="false" outlineLevel="0" collapsed="false">
      <c r="A68" s="19" t="n">
        <v>67</v>
      </c>
      <c r="B68" s="21" t="n">
        <v>2567</v>
      </c>
      <c r="C68" s="44" t="s">
        <v>59</v>
      </c>
      <c r="D68" s="44" t="s">
        <v>60</v>
      </c>
      <c r="E68" s="44" t="s">
        <v>61</v>
      </c>
      <c r="F68" s="21"/>
      <c r="G68" s="44" t="s">
        <v>62</v>
      </c>
      <c r="H68" s="45" t="s">
        <v>231</v>
      </c>
      <c r="I68" s="46" t="n">
        <v>12500</v>
      </c>
      <c r="J68" s="47" t="s">
        <v>64</v>
      </c>
      <c r="K68" s="48" t="s">
        <v>65</v>
      </c>
      <c r="L68" s="48" t="s">
        <v>84</v>
      </c>
      <c r="M68" s="46" t="n">
        <v>12500</v>
      </c>
      <c r="N68" s="46" t="n">
        <v>12500</v>
      </c>
      <c r="O68" s="48" t="s">
        <v>229</v>
      </c>
      <c r="P68" s="49" t="s">
        <v>232</v>
      </c>
    </row>
    <row r="69" customFormat="false" ht="48" hidden="false" customHeight="false" outlineLevel="0" collapsed="false">
      <c r="A69" s="19" t="n">
        <v>68</v>
      </c>
      <c r="B69" s="21" t="n">
        <v>2567</v>
      </c>
      <c r="C69" s="44" t="s">
        <v>59</v>
      </c>
      <c r="D69" s="44" t="s">
        <v>60</v>
      </c>
      <c r="E69" s="44" t="s">
        <v>61</v>
      </c>
      <c r="F69" s="21"/>
      <c r="G69" s="44" t="s">
        <v>62</v>
      </c>
      <c r="H69" s="45" t="s">
        <v>233</v>
      </c>
      <c r="I69" s="46" t="n">
        <v>8527.37</v>
      </c>
      <c r="J69" s="47" t="s">
        <v>64</v>
      </c>
      <c r="K69" s="48" t="s">
        <v>65</v>
      </c>
      <c r="L69" s="48" t="s">
        <v>84</v>
      </c>
      <c r="M69" s="46" t="n">
        <v>8527.37</v>
      </c>
      <c r="N69" s="46" t="n">
        <v>8527.37</v>
      </c>
      <c r="O69" s="48" t="s">
        <v>111</v>
      </c>
      <c r="P69" s="49" t="s">
        <v>234</v>
      </c>
    </row>
    <row r="70" customFormat="false" ht="72" hidden="false" customHeight="false" outlineLevel="0" collapsed="false">
      <c r="A70" s="19" t="n">
        <v>69</v>
      </c>
      <c r="B70" s="21" t="n">
        <v>2567</v>
      </c>
      <c r="C70" s="44" t="s">
        <v>59</v>
      </c>
      <c r="D70" s="44" t="s">
        <v>60</v>
      </c>
      <c r="E70" s="44" t="s">
        <v>61</v>
      </c>
      <c r="F70" s="21"/>
      <c r="G70" s="44" t="s">
        <v>62</v>
      </c>
      <c r="H70" s="45" t="s">
        <v>235</v>
      </c>
      <c r="I70" s="46" t="n">
        <v>21852</v>
      </c>
      <c r="J70" s="47" t="s">
        <v>64</v>
      </c>
      <c r="K70" s="48" t="s">
        <v>65</v>
      </c>
      <c r="L70" s="48" t="s">
        <v>84</v>
      </c>
      <c r="M70" s="46" t="n">
        <v>21852</v>
      </c>
      <c r="N70" s="46" t="n">
        <v>21852</v>
      </c>
      <c r="O70" s="48" t="s">
        <v>114</v>
      </c>
      <c r="P70" s="49" t="s">
        <v>236</v>
      </c>
    </row>
    <row r="71" customFormat="false" ht="96" hidden="false" customHeight="false" outlineLevel="0" collapsed="false">
      <c r="A71" s="19" t="n">
        <v>70</v>
      </c>
      <c r="B71" s="21" t="n">
        <v>2567</v>
      </c>
      <c r="C71" s="44" t="s">
        <v>59</v>
      </c>
      <c r="D71" s="44" t="s">
        <v>60</v>
      </c>
      <c r="E71" s="44" t="s">
        <v>61</v>
      </c>
      <c r="F71" s="21"/>
      <c r="G71" s="44" t="s">
        <v>62</v>
      </c>
      <c r="H71" s="45" t="s">
        <v>237</v>
      </c>
      <c r="I71" s="46" t="n">
        <v>149850</v>
      </c>
      <c r="J71" s="47" t="s">
        <v>64</v>
      </c>
      <c r="K71" s="48" t="s">
        <v>65</v>
      </c>
      <c r="L71" s="48" t="s">
        <v>84</v>
      </c>
      <c r="M71" s="46" t="n">
        <v>149850</v>
      </c>
      <c r="N71" s="46" t="n">
        <v>149850</v>
      </c>
      <c r="O71" s="48" t="s">
        <v>114</v>
      </c>
      <c r="P71" s="49" t="s">
        <v>238</v>
      </c>
    </row>
    <row r="72" customFormat="false" ht="48" hidden="false" customHeight="false" outlineLevel="0" collapsed="false">
      <c r="A72" s="19" t="n">
        <v>71</v>
      </c>
      <c r="B72" s="21" t="n">
        <v>2567</v>
      </c>
      <c r="C72" s="44" t="s">
        <v>59</v>
      </c>
      <c r="D72" s="44" t="s">
        <v>60</v>
      </c>
      <c r="E72" s="44" t="s">
        <v>61</v>
      </c>
      <c r="F72" s="21"/>
      <c r="G72" s="44" t="s">
        <v>62</v>
      </c>
      <c r="H72" s="45" t="s">
        <v>239</v>
      </c>
      <c r="I72" s="46" t="n">
        <v>34800</v>
      </c>
      <c r="J72" s="47" t="s">
        <v>64</v>
      </c>
      <c r="K72" s="48" t="s">
        <v>65</v>
      </c>
      <c r="L72" s="48" t="s">
        <v>84</v>
      </c>
      <c r="M72" s="46" t="n">
        <v>34800</v>
      </c>
      <c r="N72" s="46" t="n">
        <v>34800</v>
      </c>
      <c r="O72" s="48" t="s">
        <v>120</v>
      </c>
      <c r="P72" s="49" t="s">
        <v>240</v>
      </c>
    </row>
    <row r="73" customFormat="false" ht="24" hidden="false" customHeight="false" outlineLevel="0" collapsed="false">
      <c r="A73" s="19" t="n">
        <v>72</v>
      </c>
      <c r="B73" s="21" t="n">
        <v>2567</v>
      </c>
      <c r="C73" s="44" t="s">
        <v>59</v>
      </c>
      <c r="D73" s="44" t="s">
        <v>60</v>
      </c>
      <c r="E73" s="44" t="s">
        <v>61</v>
      </c>
      <c r="F73" s="21"/>
      <c r="G73" s="44" t="s">
        <v>62</v>
      </c>
      <c r="H73" s="45" t="s">
        <v>241</v>
      </c>
      <c r="I73" s="46" t="s">
        <v>174</v>
      </c>
      <c r="J73" s="47" t="s">
        <v>64</v>
      </c>
      <c r="K73" s="48" t="s">
        <v>65</v>
      </c>
      <c r="L73" s="48" t="s">
        <v>84</v>
      </c>
      <c r="M73" s="46" t="s">
        <v>174</v>
      </c>
      <c r="N73" s="46" t="s">
        <v>174</v>
      </c>
      <c r="O73" s="48" t="s">
        <v>209</v>
      </c>
      <c r="P73" s="49" t="s">
        <v>242</v>
      </c>
    </row>
    <row r="74" customFormat="false" ht="48" hidden="false" customHeight="false" outlineLevel="0" collapsed="false">
      <c r="A74" s="19" t="n">
        <v>73</v>
      </c>
      <c r="B74" s="21" t="n">
        <v>2567</v>
      </c>
      <c r="C74" s="44" t="s">
        <v>59</v>
      </c>
      <c r="D74" s="44" t="s">
        <v>60</v>
      </c>
      <c r="E74" s="44" t="s">
        <v>61</v>
      </c>
      <c r="F74" s="21"/>
      <c r="G74" s="44" t="s">
        <v>62</v>
      </c>
      <c r="H74" s="45" t="s">
        <v>243</v>
      </c>
      <c r="I74" s="46" t="n">
        <v>9905.53</v>
      </c>
      <c r="J74" s="47" t="s">
        <v>64</v>
      </c>
      <c r="K74" s="48" t="s">
        <v>65</v>
      </c>
      <c r="L74" s="48" t="s">
        <v>84</v>
      </c>
      <c r="M74" s="46" t="n">
        <v>9905.53</v>
      </c>
      <c r="N74" s="46" t="n">
        <v>9905.53</v>
      </c>
      <c r="O74" s="48" t="s">
        <v>111</v>
      </c>
      <c r="P74" s="49" t="s">
        <v>244</v>
      </c>
    </row>
    <row r="75" customFormat="false" ht="24" hidden="false" customHeight="false" outlineLevel="0" collapsed="false">
      <c r="A75" s="19" t="n">
        <v>74</v>
      </c>
      <c r="B75" s="21" t="n">
        <v>2567</v>
      </c>
      <c r="C75" s="44" t="s">
        <v>59</v>
      </c>
      <c r="D75" s="44" t="s">
        <v>60</v>
      </c>
      <c r="E75" s="44" t="s">
        <v>61</v>
      </c>
      <c r="F75" s="21"/>
      <c r="G75" s="44" t="s">
        <v>62</v>
      </c>
      <c r="H75" s="45" t="s">
        <v>245</v>
      </c>
      <c r="I75" s="46" t="s">
        <v>174</v>
      </c>
      <c r="J75" s="47" t="s">
        <v>64</v>
      </c>
      <c r="K75" s="48" t="s">
        <v>65</v>
      </c>
      <c r="L75" s="48" t="s">
        <v>84</v>
      </c>
      <c r="M75" s="46" t="s">
        <v>174</v>
      </c>
      <c r="N75" s="46" t="s">
        <v>174</v>
      </c>
      <c r="O75" s="48" t="s">
        <v>123</v>
      </c>
      <c r="P75" s="49" t="s">
        <v>246</v>
      </c>
    </row>
    <row r="76" customFormat="false" ht="48" hidden="false" customHeight="false" outlineLevel="0" collapsed="false">
      <c r="A76" s="19" t="n">
        <v>75</v>
      </c>
      <c r="B76" s="21" t="n">
        <v>2567</v>
      </c>
      <c r="C76" s="44" t="s">
        <v>59</v>
      </c>
      <c r="D76" s="44" t="s">
        <v>60</v>
      </c>
      <c r="E76" s="44" t="s">
        <v>61</v>
      </c>
      <c r="F76" s="21"/>
      <c r="G76" s="44" t="s">
        <v>62</v>
      </c>
      <c r="H76" s="45" t="s">
        <v>247</v>
      </c>
      <c r="I76" s="46" t="n">
        <v>36224.44</v>
      </c>
      <c r="J76" s="47" t="s">
        <v>64</v>
      </c>
      <c r="K76" s="48" t="s">
        <v>65</v>
      </c>
      <c r="L76" s="48" t="s">
        <v>84</v>
      </c>
      <c r="M76" s="46" t="n">
        <v>36224.44</v>
      </c>
      <c r="N76" s="46" t="n">
        <v>36224.44</v>
      </c>
      <c r="O76" s="48" t="s">
        <v>141</v>
      </c>
      <c r="P76" s="49" t="s">
        <v>248</v>
      </c>
    </row>
    <row r="77" customFormat="false" ht="48" hidden="false" customHeight="false" outlineLevel="0" collapsed="false">
      <c r="A77" s="19" t="n">
        <v>76</v>
      </c>
      <c r="B77" s="21" t="n">
        <v>2567</v>
      </c>
      <c r="C77" s="44" t="s">
        <v>59</v>
      </c>
      <c r="D77" s="44" t="s">
        <v>60</v>
      </c>
      <c r="E77" s="44" t="s">
        <v>61</v>
      </c>
      <c r="F77" s="21"/>
      <c r="G77" s="44" t="s">
        <v>62</v>
      </c>
      <c r="H77" s="45" t="s">
        <v>249</v>
      </c>
      <c r="I77" s="46" t="s">
        <v>250</v>
      </c>
      <c r="J77" s="47" t="s">
        <v>64</v>
      </c>
      <c r="K77" s="48" t="s">
        <v>65</v>
      </c>
      <c r="L77" s="48" t="s">
        <v>84</v>
      </c>
      <c r="M77" s="46" t="s">
        <v>250</v>
      </c>
      <c r="N77" s="46" t="s">
        <v>250</v>
      </c>
      <c r="O77" s="48" t="s">
        <v>141</v>
      </c>
      <c r="P77" s="49" t="s">
        <v>251</v>
      </c>
    </row>
    <row r="78" customFormat="false" ht="24" hidden="false" customHeight="false" outlineLevel="0" collapsed="false">
      <c r="A78" s="19" t="n">
        <v>77</v>
      </c>
      <c r="B78" s="21" t="n">
        <v>2567</v>
      </c>
      <c r="C78" s="44" t="s">
        <v>59</v>
      </c>
      <c r="D78" s="44" t="s">
        <v>60</v>
      </c>
      <c r="E78" s="44" t="s">
        <v>61</v>
      </c>
      <c r="F78" s="21"/>
      <c r="G78" s="44" t="s">
        <v>62</v>
      </c>
      <c r="H78" s="45" t="s">
        <v>252</v>
      </c>
      <c r="I78" s="46" t="n">
        <v>7789.07</v>
      </c>
      <c r="J78" s="47" t="s">
        <v>64</v>
      </c>
      <c r="K78" s="48" t="s">
        <v>65</v>
      </c>
      <c r="L78" s="48" t="s">
        <v>84</v>
      </c>
      <c r="M78" s="46" t="n">
        <v>7789.07</v>
      </c>
      <c r="N78" s="46" t="n">
        <v>7789.07</v>
      </c>
      <c r="O78" s="48" t="s">
        <v>111</v>
      </c>
      <c r="P78" s="49" t="s">
        <v>253</v>
      </c>
    </row>
    <row r="79" customFormat="false" ht="24" hidden="false" customHeight="false" outlineLevel="0" collapsed="false">
      <c r="A79" s="19" t="n">
        <v>78</v>
      </c>
      <c r="B79" s="21" t="n">
        <v>2567</v>
      </c>
      <c r="C79" s="44" t="s">
        <v>59</v>
      </c>
      <c r="D79" s="44" t="s">
        <v>60</v>
      </c>
      <c r="E79" s="44" t="s">
        <v>61</v>
      </c>
      <c r="F79" s="21"/>
      <c r="G79" s="44" t="s">
        <v>62</v>
      </c>
      <c r="H79" s="45" t="s">
        <v>254</v>
      </c>
      <c r="I79" s="46" t="n">
        <v>39900</v>
      </c>
      <c r="J79" s="47" t="s">
        <v>64</v>
      </c>
      <c r="K79" s="48" t="s">
        <v>65</v>
      </c>
      <c r="L79" s="48" t="s">
        <v>84</v>
      </c>
      <c r="M79" s="46" t="n">
        <v>39900</v>
      </c>
      <c r="N79" s="46" t="n">
        <v>39900</v>
      </c>
      <c r="O79" s="48" t="s">
        <v>209</v>
      </c>
      <c r="P79" s="49" t="s">
        <v>255</v>
      </c>
    </row>
    <row r="80" customFormat="false" ht="24" hidden="false" customHeight="false" outlineLevel="0" collapsed="false">
      <c r="A80" s="19" t="n">
        <v>79</v>
      </c>
      <c r="B80" s="21" t="n">
        <v>2567</v>
      </c>
      <c r="C80" s="44" t="s">
        <v>59</v>
      </c>
      <c r="D80" s="44" t="s">
        <v>60</v>
      </c>
      <c r="E80" s="44" t="s">
        <v>61</v>
      </c>
      <c r="F80" s="21"/>
      <c r="G80" s="44" t="s">
        <v>62</v>
      </c>
      <c r="H80" s="45" t="s">
        <v>256</v>
      </c>
      <c r="I80" s="46" t="n">
        <v>12402</v>
      </c>
      <c r="J80" s="47" t="s">
        <v>64</v>
      </c>
      <c r="K80" s="48" t="s">
        <v>65</v>
      </c>
      <c r="L80" s="48" t="s">
        <v>84</v>
      </c>
      <c r="M80" s="46" t="n">
        <v>12402</v>
      </c>
      <c r="N80" s="46" t="n">
        <v>12402</v>
      </c>
      <c r="O80" s="48" t="s">
        <v>141</v>
      </c>
      <c r="P80" s="49" t="s">
        <v>257</v>
      </c>
    </row>
    <row r="81" customFormat="false" ht="48" hidden="false" customHeight="false" outlineLevel="0" collapsed="false">
      <c r="A81" s="19" t="n">
        <v>80</v>
      </c>
      <c r="B81" s="21" t="n">
        <v>2567</v>
      </c>
      <c r="C81" s="44" t="s">
        <v>59</v>
      </c>
      <c r="D81" s="44" t="s">
        <v>60</v>
      </c>
      <c r="E81" s="44" t="s">
        <v>61</v>
      </c>
      <c r="F81" s="21"/>
      <c r="G81" s="44" t="s">
        <v>62</v>
      </c>
      <c r="H81" s="45" t="s">
        <v>258</v>
      </c>
      <c r="I81" s="46" t="n">
        <v>5112.38</v>
      </c>
      <c r="J81" s="47" t="s">
        <v>64</v>
      </c>
      <c r="K81" s="48" t="s">
        <v>65</v>
      </c>
      <c r="L81" s="48" t="s">
        <v>84</v>
      </c>
      <c r="M81" s="46" t="n">
        <v>5112.38</v>
      </c>
      <c r="N81" s="46" t="n">
        <v>5112.38</v>
      </c>
      <c r="O81" s="48" t="s">
        <v>141</v>
      </c>
      <c r="P81" s="49" t="s">
        <v>259</v>
      </c>
    </row>
    <row r="82" customFormat="false" ht="72" hidden="false" customHeight="false" outlineLevel="0" collapsed="false">
      <c r="A82" s="19" t="n">
        <v>81</v>
      </c>
      <c r="B82" s="21" t="n">
        <v>2567</v>
      </c>
      <c r="C82" s="44" t="s">
        <v>59</v>
      </c>
      <c r="D82" s="44" t="s">
        <v>60</v>
      </c>
      <c r="E82" s="44" t="s">
        <v>61</v>
      </c>
      <c r="F82" s="21"/>
      <c r="G82" s="44" t="s">
        <v>62</v>
      </c>
      <c r="H82" s="45" t="s">
        <v>260</v>
      </c>
      <c r="I82" s="46" t="n">
        <v>7882.16</v>
      </c>
      <c r="J82" s="47" t="s">
        <v>64</v>
      </c>
      <c r="K82" s="48" t="s">
        <v>65</v>
      </c>
      <c r="L82" s="48" t="s">
        <v>84</v>
      </c>
      <c r="M82" s="46" t="n">
        <v>7882.16</v>
      </c>
      <c r="N82" s="46" t="n">
        <v>7882.16</v>
      </c>
      <c r="O82" s="48" t="s">
        <v>141</v>
      </c>
      <c r="P82" s="49" t="s">
        <v>261</v>
      </c>
    </row>
    <row r="83" customFormat="false" ht="72" hidden="false" customHeight="false" outlineLevel="0" collapsed="false">
      <c r="A83" s="19" t="n">
        <v>82</v>
      </c>
      <c r="B83" s="21" t="n">
        <v>2567</v>
      </c>
      <c r="C83" s="44" t="s">
        <v>59</v>
      </c>
      <c r="D83" s="44" t="s">
        <v>60</v>
      </c>
      <c r="E83" s="44" t="s">
        <v>61</v>
      </c>
      <c r="F83" s="21"/>
      <c r="G83" s="44" t="s">
        <v>62</v>
      </c>
      <c r="H83" s="45" t="s">
        <v>262</v>
      </c>
      <c r="I83" s="46" t="n">
        <v>15158</v>
      </c>
      <c r="J83" s="47" t="s">
        <v>64</v>
      </c>
      <c r="K83" s="48" t="s">
        <v>65</v>
      </c>
      <c r="L83" s="48" t="s">
        <v>84</v>
      </c>
      <c r="M83" s="46" t="n">
        <v>15158</v>
      </c>
      <c r="N83" s="46" t="n">
        <v>15158</v>
      </c>
      <c r="O83" s="48" t="s">
        <v>141</v>
      </c>
      <c r="P83" s="49" t="s">
        <v>263</v>
      </c>
    </row>
    <row r="84" customFormat="false" ht="48" hidden="false" customHeight="false" outlineLevel="0" collapsed="false">
      <c r="A84" s="19" t="n">
        <v>83</v>
      </c>
      <c r="B84" s="21" t="n">
        <v>2567</v>
      </c>
      <c r="C84" s="44" t="s">
        <v>59</v>
      </c>
      <c r="D84" s="44" t="s">
        <v>60</v>
      </c>
      <c r="E84" s="44" t="s">
        <v>61</v>
      </c>
      <c r="F84" s="21"/>
      <c r="G84" s="44" t="s">
        <v>62</v>
      </c>
      <c r="H84" s="45" t="s">
        <v>264</v>
      </c>
      <c r="I84" s="46" t="n">
        <v>32670</v>
      </c>
      <c r="J84" s="47" t="s">
        <v>64</v>
      </c>
      <c r="K84" s="48" t="s">
        <v>65</v>
      </c>
      <c r="L84" s="48" t="s">
        <v>84</v>
      </c>
      <c r="M84" s="46" t="n">
        <v>32670</v>
      </c>
      <c r="N84" s="46" t="n">
        <v>32670</v>
      </c>
      <c r="O84" s="48" t="s">
        <v>131</v>
      </c>
      <c r="P84" s="49" t="s">
        <v>265</v>
      </c>
    </row>
    <row r="85" customFormat="false" ht="72" hidden="false" customHeight="false" outlineLevel="0" collapsed="false">
      <c r="A85" s="19" t="n">
        <v>84</v>
      </c>
      <c r="B85" s="21" t="n">
        <v>2567</v>
      </c>
      <c r="C85" s="44" t="s">
        <v>59</v>
      </c>
      <c r="D85" s="44" t="s">
        <v>60</v>
      </c>
      <c r="E85" s="44" t="s">
        <v>61</v>
      </c>
      <c r="F85" s="21"/>
      <c r="G85" s="44" t="s">
        <v>62</v>
      </c>
      <c r="H85" s="45" t="s">
        <v>266</v>
      </c>
      <c r="I85" s="46" t="n">
        <v>10600</v>
      </c>
      <c r="J85" s="47" t="s">
        <v>64</v>
      </c>
      <c r="K85" s="48" t="s">
        <v>65</v>
      </c>
      <c r="L85" s="48" t="s">
        <v>84</v>
      </c>
      <c r="M85" s="46" t="n">
        <v>10600</v>
      </c>
      <c r="N85" s="46" t="n">
        <v>10600</v>
      </c>
      <c r="O85" s="48" t="s">
        <v>267</v>
      </c>
      <c r="P85" s="49" t="s">
        <v>268</v>
      </c>
    </row>
    <row r="86" customFormat="false" ht="24" hidden="false" customHeight="false" outlineLevel="0" collapsed="false">
      <c r="A86" s="19" t="n">
        <v>85</v>
      </c>
      <c r="B86" s="21" t="n">
        <v>2567</v>
      </c>
      <c r="C86" s="44" t="s">
        <v>59</v>
      </c>
      <c r="D86" s="44" t="s">
        <v>60</v>
      </c>
      <c r="E86" s="44" t="s">
        <v>61</v>
      </c>
      <c r="F86" s="21"/>
      <c r="G86" s="44" t="s">
        <v>62</v>
      </c>
      <c r="H86" s="45" t="s">
        <v>269</v>
      </c>
      <c r="I86" s="46" t="n">
        <v>10230.38</v>
      </c>
      <c r="J86" s="47" t="s">
        <v>64</v>
      </c>
      <c r="K86" s="48" t="s">
        <v>65</v>
      </c>
      <c r="L86" s="48" t="s">
        <v>84</v>
      </c>
      <c r="M86" s="46" t="n">
        <v>10230.38</v>
      </c>
      <c r="N86" s="46" t="n">
        <v>10230.38</v>
      </c>
      <c r="O86" s="54" t="s">
        <v>111</v>
      </c>
      <c r="P86" s="49" t="s">
        <v>270</v>
      </c>
    </row>
    <row r="87" s="35" customFormat="true" ht="120" hidden="false" customHeight="false" outlineLevel="0" collapsed="false">
      <c r="A87" s="55" t="n">
        <v>86</v>
      </c>
      <c r="B87" s="26" t="n">
        <v>2567</v>
      </c>
      <c r="C87" s="27" t="s">
        <v>59</v>
      </c>
      <c r="D87" s="27" t="s">
        <v>60</v>
      </c>
      <c r="E87" s="27" t="s">
        <v>61</v>
      </c>
      <c r="F87" s="26"/>
      <c r="G87" s="27" t="s">
        <v>62</v>
      </c>
      <c r="H87" s="28" t="s">
        <v>271</v>
      </c>
      <c r="I87" s="29" t="n">
        <v>120000</v>
      </c>
      <c r="J87" s="30" t="s">
        <v>64</v>
      </c>
      <c r="K87" s="31" t="s">
        <v>65</v>
      </c>
      <c r="L87" s="31" t="s">
        <v>84</v>
      </c>
      <c r="M87" s="29" t="n">
        <v>120000</v>
      </c>
      <c r="N87" s="29" t="n">
        <v>120000</v>
      </c>
      <c r="O87" s="31" t="s">
        <v>272</v>
      </c>
      <c r="P87" s="56" t="s">
        <v>273</v>
      </c>
    </row>
    <row r="88" s="35" customFormat="true" ht="120" hidden="false" customHeight="false" outlineLevel="0" collapsed="false">
      <c r="A88" s="55" t="n">
        <v>87</v>
      </c>
      <c r="B88" s="26" t="n">
        <v>2567</v>
      </c>
      <c r="C88" s="27" t="s">
        <v>59</v>
      </c>
      <c r="D88" s="27" t="s">
        <v>60</v>
      </c>
      <c r="E88" s="27" t="s">
        <v>61</v>
      </c>
      <c r="F88" s="26"/>
      <c r="G88" s="27" t="s">
        <v>62</v>
      </c>
      <c r="H88" s="28" t="s">
        <v>274</v>
      </c>
      <c r="I88" s="29" t="n">
        <v>120000</v>
      </c>
      <c r="J88" s="30" t="s">
        <v>64</v>
      </c>
      <c r="K88" s="31" t="s">
        <v>65</v>
      </c>
      <c r="L88" s="31" t="s">
        <v>84</v>
      </c>
      <c r="M88" s="29" t="n">
        <v>120000</v>
      </c>
      <c r="N88" s="29" t="n">
        <v>120000</v>
      </c>
      <c r="O88" s="57" t="s">
        <v>275</v>
      </c>
      <c r="P88" s="56" t="s">
        <v>276</v>
      </c>
    </row>
    <row r="89" s="35" customFormat="true" ht="120" hidden="false" customHeight="false" outlineLevel="0" collapsed="false">
      <c r="A89" s="55" t="n">
        <v>88</v>
      </c>
      <c r="B89" s="26" t="n">
        <v>2567</v>
      </c>
      <c r="C89" s="27" t="s">
        <v>59</v>
      </c>
      <c r="D89" s="27" t="s">
        <v>60</v>
      </c>
      <c r="E89" s="27" t="s">
        <v>61</v>
      </c>
      <c r="F89" s="26"/>
      <c r="G89" s="27" t="s">
        <v>62</v>
      </c>
      <c r="H89" s="28" t="s">
        <v>277</v>
      </c>
      <c r="I89" s="29"/>
      <c r="J89" s="30" t="s">
        <v>64</v>
      </c>
      <c r="K89" s="31" t="s">
        <v>65</v>
      </c>
      <c r="L89" s="31" t="s">
        <v>84</v>
      </c>
      <c r="M89" s="29"/>
      <c r="N89" s="29"/>
      <c r="O89" s="57" t="s">
        <v>278</v>
      </c>
      <c r="P89" s="56" t="s">
        <v>279</v>
      </c>
    </row>
    <row r="90" s="35" customFormat="true" ht="120" hidden="false" customHeight="false" outlineLevel="0" collapsed="false">
      <c r="A90" s="55" t="n">
        <v>89</v>
      </c>
      <c r="B90" s="26" t="n">
        <v>2567</v>
      </c>
      <c r="C90" s="27" t="s">
        <v>59</v>
      </c>
      <c r="D90" s="27" t="s">
        <v>60</v>
      </c>
      <c r="E90" s="27" t="s">
        <v>61</v>
      </c>
      <c r="F90" s="26"/>
      <c r="G90" s="27" t="s">
        <v>62</v>
      </c>
      <c r="H90" s="28" t="s">
        <v>277</v>
      </c>
      <c r="I90" s="29"/>
      <c r="J90" s="30" t="s">
        <v>64</v>
      </c>
      <c r="K90" s="31" t="s">
        <v>65</v>
      </c>
      <c r="L90" s="31" t="s">
        <v>84</v>
      </c>
      <c r="M90" s="29"/>
      <c r="N90" s="29"/>
      <c r="O90" s="57" t="s">
        <v>280</v>
      </c>
      <c r="P90" s="56" t="s">
        <v>281</v>
      </c>
    </row>
    <row r="91" s="35" customFormat="true" ht="120" hidden="false" customHeight="false" outlineLevel="0" collapsed="false">
      <c r="A91" s="55" t="n">
        <v>90</v>
      </c>
      <c r="B91" s="26" t="n">
        <v>2567</v>
      </c>
      <c r="C91" s="27" t="s">
        <v>59</v>
      </c>
      <c r="D91" s="27" t="s">
        <v>60</v>
      </c>
      <c r="E91" s="27" t="s">
        <v>61</v>
      </c>
      <c r="F91" s="26"/>
      <c r="G91" s="27" t="s">
        <v>62</v>
      </c>
      <c r="H91" s="28" t="s">
        <v>282</v>
      </c>
      <c r="I91" s="29" t="n">
        <v>90000</v>
      </c>
      <c r="J91" s="30" t="s">
        <v>64</v>
      </c>
      <c r="K91" s="31" t="s">
        <v>65</v>
      </c>
      <c r="L91" s="31" t="s">
        <v>84</v>
      </c>
      <c r="M91" s="29" t="n">
        <v>90000</v>
      </c>
      <c r="N91" s="29" t="n">
        <v>90000</v>
      </c>
      <c r="O91" s="57" t="s">
        <v>283</v>
      </c>
      <c r="P91" s="56" t="s">
        <v>284</v>
      </c>
    </row>
    <row r="92" s="35" customFormat="true" ht="120" hidden="false" customHeight="false" outlineLevel="0" collapsed="false">
      <c r="A92" s="55" t="n">
        <v>91</v>
      </c>
      <c r="B92" s="26" t="n">
        <v>2567</v>
      </c>
      <c r="C92" s="27" t="s">
        <v>59</v>
      </c>
      <c r="D92" s="27" t="s">
        <v>60</v>
      </c>
      <c r="E92" s="27" t="s">
        <v>61</v>
      </c>
      <c r="F92" s="26"/>
      <c r="G92" s="27" t="s">
        <v>62</v>
      </c>
      <c r="H92" s="28" t="s">
        <v>282</v>
      </c>
      <c r="I92" s="29" t="n">
        <v>90000</v>
      </c>
      <c r="J92" s="30" t="s">
        <v>64</v>
      </c>
      <c r="K92" s="31" t="s">
        <v>65</v>
      </c>
      <c r="L92" s="31" t="s">
        <v>84</v>
      </c>
      <c r="M92" s="29" t="n">
        <v>90000</v>
      </c>
      <c r="N92" s="29" t="n">
        <v>90000</v>
      </c>
      <c r="O92" s="31" t="s">
        <v>285</v>
      </c>
      <c r="P92" s="56" t="s">
        <v>286</v>
      </c>
    </row>
    <row r="93" s="35" customFormat="true" ht="120" hidden="false" customHeight="false" outlineLevel="0" collapsed="false">
      <c r="A93" s="55" t="n">
        <v>92</v>
      </c>
      <c r="B93" s="26" t="n">
        <v>2567</v>
      </c>
      <c r="C93" s="27" t="s">
        <v>59</v>
      </c>
      <c r="D93" s="27" t="s">
        <v>60</v>
      </c>
      <c r="E93" s="27" t="s">
        <v>61</v>
      </c>
      <c r="F93" s="26"/>
      <c r="G93" s="27" t="s">
        <v>62</v>
      </c>
      <c r="H93" s="28" t="s">
        <v>287</v>
      </c>
      <c r="I93" s="29" t="n">
        <v>90000</v>
      </c>
      <c r="J93" s="30" t="s">
        <v>64</v>
      </c>
      <c r="K93" s="31" t="s">
        <v>65</v>
      </c>
      <c r="L93" s="31" t="s">
        <v>84</v>
      </c>
      <c r="M93" s="29" t="n">
        <v>90000</v>
      </c>
      <c r="N93" s="29" t="n">
        <v>90000</v>
      </c>
      <c r="O93" s="57" t="s">
        <v>288</v>
      </c>
      <c r="P93" s="56" t="s">
        <v>289</v>
      </c>
    </row>
    <row r="94" s="35" customFormat="true" ht="120" hidden="false" customHeight="false" outlineLevel="0" collapsed="false">
      <c r="A94" s="55" t="n">
        <v>93</v>
      </c>
      <c r="B94" s="26" t="n">
        <v>2567</v>
      </c>
      <c r="C94" s="27" t="s">
        <v>59</v>
      </c>
      <c r="D94" s="27" t="s">
        <v>60</v>
      </c>
      <c r="E94" s="27" t="s">
        <v>61</v>
      </c>
      <c r="F94" s="26"/>
      <c r="G94" s="27" t="s">
        <v>62</v>
      </c>
      <c r="H94" s="28" t="s">
        <v>290</v>
      </c>
      <c r="I94" s="29" t="s">
        <v>291</v>
      </c>
      <c r="J94" s="30" t="s">
        <v>64</v>
      </c>
      <c r="K94" s="31" t="s">
        <v>65</v>
      </c>
      <c r="L94" s="31" t="s">
        <v>84</v>
      </c>
      <c r="M94" s="29" t="s">
        <v>291</v>
      </c>
      <c r="N94" s="29" t="s">
        <v>291</v>
      </c>
      <c r="O94" s="57" t="s">
        <v>292</v>
      </c>
      <c r="P94" s="56" t="s">
        <v>293</v>
      </c>
    </row>
    <row r="95" s="35" customFormat="true" ht="120" hidden="false" customHeight="false" outlineLevel="0" collapsed="false">
      <c r="A95" s="55" t="n">
        <v>94</v>
      </c>
      <c r="B95" s="26" t="n">
        <v>2567</v>
      </c>
      <c r="C95" s="27" t="s">
        <v>59</v>
      </c>
      <c r="D95" s="27" t="s">
        <v>60</v>
      </c>
      <c r="E95" s="27" t="s">
        <v>61</v>
      </c>
      <c r="F95" s="26"/>
      <c r="G95" s="27" t="s">
        <v>62</v>
      </c>
      <c r="H95" s="28" t="s">
        <v>294</v>
      </c>
      <c r="I95" s="29" t="n">
        <v>4005</v>
      </c>
      <c r="J95" s="30" t="s">
        <v>64</v>
      </c>
      <c r="K95" s="31" t="s">
        <v>65</v>
      </c>
      <c r="L95" s="31" t="s">
        <v>84</v>
      </c>
      <c r="M95" s="29" t="n">
        <v>4005</v>
      </c>
      <c r="N95" s="29" t="n">
        <v>4005</v>
      </c>
      <c r="O95" s="31" t="s">
        <v>131</v>
      </c>
      <c r="P95" s="56" t="s">
        <v>295</v>
      </c>
    </row>
    <row r="96" s="35" customFormat="true" ht="120" hidden="false" customHeight="false" outlineLevel="0" collapsed="false">
      <c r="A96" s="55" t="n">
        <v>95</v>
      </c>
      <c r="B96" s="26" t="n">
        <v>2567</v>
      </c>
      <c r="C96" s="27" t="s">
        <v>59</v>
      </c>
      <c r="D96" s="27" t="s">
        <v>60</v>
      </c>
      <c r="E96" s="27" t="s">
        <v>61</v>
      </c>
      <c r="F96" s="26"/>
      <c r="G96" s="27" t="s">
        <v>62</v>
      </c>
      <c r="H96" s="28" t="s">
        <v>296</v>
      </c>
      <c r="I96" s="29" t="s">
        <v>297</v>
      </c>
      <c r="J96" s="30" t="s">
        <v>64</v>
      </c>
      <c r="K96" s="31" t="s">
        <v>65</v>
      </c>
      <c r="L96" s="31" t="s">
        <v>84</v>
      </c>
      <c r="M96" s="29" t="s">
        <v>297</v>
      </c>
      <c r="N96" s="29" t="s">
        <v>297</v>
      </c>
      <c r="O96" s="31" t="s">
        <v>298</v>
      </c>
      <c r="P96" s="56" t="s">
        <v>299</v>
      </c>
    </row>
    <row r="97" s="35" customFormat="true" ht="120" hidden="false" customHeight="false" outlineLevel="0" collapsed="false">
      <c r="A97" s="55" t="n">
        <v>96</v>
      </c>
      <c r="B97" s="26" t="n">
        <v>2567</v>
      </c>
      <c r="C97" s="27" t="s">
        <v>59</v>
      </c>
      <c r="D97" s="27" t="s">
        <v>60</v>
      </c>
      <c r="E97" s="27" t="s">
        <v>61</v>
      </c>
      <c r="F97" s="26"/>
      <c r="G97" s="27" t="s">
        <v>62</v>
      </c>
      <c r="H97" s="28" t="s">
        <v>300</v>
      </c>
      <c r="I97" s="29" t="s">
        <v>297</v>
      </c>
      <c r="J97" s="30" t="s">
        <v>64</v>
      </c>
      <c r="K97" s="31" t="s">
        <v>65</v>
      </c>
      <c r="L97" s="31" t="s">
        <v>84</v>
      </c>
      <c r="M97" s="29" t="s">
        <v>297</v>
      </c>
      <c r="N97" s="29" t="s">
        <v>297</v>
      </c>
      <c r="O97" s="31" t="s">
        <v>301</v>
      </c>
      <c r="P97" s="56" t="s">
        <v>302</v>
      </c>
    </row>
    <row r="98" s="35" customFormat="true" ht="120" hidden="false" customHeight="false" outlineLevel="0" collapsed="false">
      <c r="A98" s="55" t="n">
        <v>97</v>
      </c>
      <c r="B98" s="26" t="n">
        <v>2567</v>
      </c>
      <c r="C98" s="27" t="s">
        <v>59</v>
      </c>
      <c r="D98" s="27" t="s">
        <v>60</v>
      </c>
      <c r="E98" s="27" t="s">
        <v>61</v>
      </c>
      <c r="F98" s="26"/>
      <c r="G98" s="27" t="s">
        <v>62</v>
      </c>
      <c r="H98" s="28" t="s">
        <v>303</v>
      </c>
      <c r="I98" s="29" t="n">
        <v>1600</v>
      </c>
      <c r="J98" s="30" t="s">
        <v>64</v>
      </c>
      <c r="K98" s="31" t="s">
        <v>65</v>
      </c>
      <c r="L98" s="31" t="s">
        <v>84</v>
      </c>
      <c r="M98" s="29" t="n">
        <v>1600</v>
      </c>
      <c r="N98" s="29" t="n">
        <v>1600</v>
      </c>
      <c r="O98" s="57" t="s">
        <v>304</v>
      </c>
      <c r="P98" s="56" t="s">
        <v>305</v>
      </c>
    </row>
    <row r="99" s="35" customFormat="true" ht="120" hidden="false" customHeight="false" outlineLevel="0" collapsed="false">
      <c r="A99" s="55" t="n">
        <v>98</v>
      </c>
      <c r="B99" s="26" t="n">
        <v>2567</v>
      </c>
      <c r="C99" s="27" t="s">
        <v>59</v>
      </c>
      <c r="D99" s="27" t="s">
        <v>60</v>
      </c>
      <c r="E99" s="27" t="s">
        <v>61</v>
      </c>
      <c r="F99" s="26"/>
      <c r="G99" s="27" t="s">
        <v>62</v>
      </c>
      <c r="H99" s="28" t="s">
        <v>306</v>
      </c>
      <c r="I99" s="29" t="n">
        <v>4140</v>
      </c>
      <c r="J99" s="30" t="s">
        <v>64</v>
      </c>
      <c r="K99" s="31" t="s">
        <v>65</v>
      </c>
      <c r="L99" s="31" t="s">
        <v>84</v>
      </c>
      <c r="M99" s="29" t="n">
        <v>4140</v>
      </c>
      <c r="N99" s="29" t="n">
        <v>4140</v>
      </c>
      <c r="O99" s="31" t="s">
        <v>131</v>
      </c>
      <c r="P99" s="56" t="s">
        <v>307</v>
      </c>
    </row>
    <row r="100" s="35" customFormat="true" ht="120.75" hidden="false" customHeight="false" outlineLevel="0" collapsed="false">
      <c r="A100" s="55" t="n">
        <v>99</v>
      </c>
      <c r="B100" s="26" t="n">
        <v>2567</v>
      </c>
      <c r="C100" s="27" t="s">
        <v>59</v>
      </c>
      <c r="D100" s="27" t="s">
        <v>60</v>
      </c>
      <c r="E100" s="27" t="s">
        <v>61</v>
      </c>
      <c r="F100" s="26"/>
      <c r="G100" s="27" t="s">
        <v>62</v>
      </c>
      <c r="H100" s="28" t="s">
        <v>308</v>
      </c>
      <c r="I100" s="29" t="s">
        <v>309</v>
      </c>
      <c r="J100" s="30" t="s">
        <v>64</v>
      </c>
      <c r="K100" s="31" t="s">
        <v>65</v>
      </c>
      <c r="L100" s="31" t="s">
        <v>84</v>
      </c>
      <c r="M100" s="29" t="s">
        <v>309</v>
      </c>
      <c r="N100" s="29" t="s">
        <v>309</v>
      </c>
      <c r="O100" s="31" t="s">
        <v>310</v>
      </c>
      <c r="P100" s="56" t="s">
        <v>311</v>
      </c>
    </row>
    <row r="101" s="35" customFormat="true" ht="120.75" hidden="false" customHeight="false" outlineLevel="0" collapsed="false">
      <c r="A101" s="55" t="n">
        <v>100</v>
      </c>
      <c r="B101" s="26" t="n">
        <v>2567</v>
      </c>
      <c r="C101" s="27" t="s">
        <v>59</v>
      </c>
      <c r="D101" s="27" t="s">
        <v>60</v>
      </c>
      <c r="E101" s="27" t="s">
        <v>61</v>
      </c>
      <c r="F101" s="26"/>
      <c r="G101" s="27" t="s">
        <v>62</v>
      </c>
      <c r="H101" s="28" t="s">
        <v>312</v>
      </c>
      <c r="I101" s="29" t="s">
        <v>313</v>
      </c>
      <c r="J101" s="30" t="s">
        <v>64</v>
      </c>
      <c r="K101" s="31" t="s">
        <v>65</v>
      </c>
      <c r="L101" s="31" t="s">
        <v>84</v>
      </c>
      <c r="M101" s="29" t="s">
        <v>313</v>
      </c>
      <c r="N101" s="58" t="s">
        <v>313</v>
      </c>
      <c r="O101" s="59" t="s">
        <v>314</v>
      </c>
      <c r="P101" s="56" t="s">
        <v>315</v>
      </c>
    </row>
  </sheetData>
  <dataValidations count="2">
    <dataValidation allowBlank="true" errorStyle="stop" operator="between" showDropDown="false" showErrorMessage="true" showInputMessage="false" sqref="L2:L15 L17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5 K17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cp:lastPrinted>2025-04-01T02:42:29Z</cp:lastPrinted>
  <dcterms:modified xsi:type="dcterms:W3CDTF">2025-06-06T07:27:15Z</dcterms:modified>
  <cp:revision>0</cp:revision>
  <dc:subject/>
  <dc:title/>
</cp:coreProperties>
</file>